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93">
  <si>
    <t xml:space="preserve">PREFEITURA DO MUNICÍPIO DE SÃO PAULO</t>
  </si>
  <si>
    <t xml:space="preserve">SIURB - Secretaria de Infra-Estrutura Urbana</t>
  </si>
  <si>
    <t xml:space="preserve">BOLETIM PLUVIOMÉTRICO MENSAL - dezembro - 2010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o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MO - Móoca</t>
  </si>
  <si>
    <t xml:space="preserve">ZL</t>
  </si>
  <si>
    <t xml:space="preserve">ZC</t>
  </si>
  <si>
    <t xml:space="preserve">ZO</t>
  </si>
  <si>
    <t xml:space="preserve">JÁ - Jabaquara</t>
  </si>
  <si>
    <t xml:space="preserve">ZS</t>
  </si>
  <si>
    <t xml:space="preserve">São Paulo 01 de dezembro de 201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dezembro de 2010</t>
  </si>
  <si>
    <t xml:space="preserve">São Paulo 03 de dezembro de 2010</t>
  </si>
  <si>
    <t xml:space="preserve">São Paulo 04 de dezembro de 2010</t>
  </si>
  <si>
    <t xml:space="preserve">São Paulo 05 de dezembro de 2010</t>
  </si>
  <si>
    <t xml:space="preserve">São Paulo 06 de dezembro de 2010</t>
  </si>
  <si>
    <t xml:space="preserve">São Paulo 07 de dezembro de 2010</t>
  </si>
  <si>
    <t xml:space="preserve">São Paulo 08 de dezembro de 2010</t>
  </si>
  <si>
    <t xml:space="preserve">São Paulo 09 de dezembro de 2010</t>
  </si>
  <si>
    <t xml:space="preserve">São Paulo 10 de dezembro de 2010</t>
  </si>
  <si>
    <t xml:space="preserve">São Paulo 11 de dezembro de 2010</t>
  </si>
  <si>
    <t xml:space="preserve">São Paulo 12 de dezembro de 2010</t>
  </si>
  <si>
    <t xml:space="preserve">São Paulo 13 de dezembro de 2010</t>
  </si>
  <si>
    <t xml:space="preserve">São Paulo 14 de dezembro de 2010</t>
  </si>
  <si>
    <t xml:space="preserve">São Paulo 15 de dezembro de 2010</t>
  </si>
  <si>
    <t xml:space="preserve">São Paulo 16 de dezembro de 2010</t>
  </si>
  <si>
    <t xml:space="preserve">São Paulo 17 de dezembro de 2010</t>
  </si>
  <si>
    <t xml:space="preserve">São Paulo 18 de dezembro de 2010</t>
  </si>
  <si>
    <t xml:space="preserve">São Paulo 19 de dezembro de 2010</t>
  </si>
  <si>
    <t xml:space="preserve">São Paulo 20 de dezembro de 2010</t>
  </si>
  <si>
    <t xml:space="preserve"> </t>
  </si>
  <si>
    <t xml:space="preserve">São Paulo 21 de dezembro de 2010</t>
  </si>
  <si>
    <t xml:space="preserve">São Paulo 22 de dezembro de 2010</t>
  </si>
  <si>
    <t xml:space="preserve">São Paulo dia 23 de dezembro de 2010</t>
  </si>
  <si>
    <t xml:space="preserve">EM - Ermelino Matarazzo</t>
  </si>
  <si>
    <t xml:space="preserve">Bom Retiro (Comdec)</t>
  </si>
  <si>
    <t xml:space="preserve">São Paulo 24 de dezembro de 2010</t>
  </si>
  <si>
    <t xml:space="preserve">São Paulo 25 de dezembro de 2010</t>
  </si>
  <si>
    <t xml:space="preserve">São Paulo 26 de dezembro de 2010</t>
  </si>
  <si>
    <t xml:space="preserve">São Paulo 27 de dezembro de 2010</t>
  </si>
  <si>
    <t xml:space="preserve">São Paulo 28 de dezembro de 2010</t>
  </si>
  <si>
    <t xml:space="preserve">São Paulo 29 de dezembro de 2010</t>
  </si>
  <si>
    <t xml:space="preserve">São Paulo 30 de dezembro de 2010</t>
  </si>
  <si>
    <t xml:space="preserve">São Paulo 31 de dezembro d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17864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4" activeCellId="0" sqref="AH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28"/>
    <col collapsed="false" customWidth="true" hidden="false" outlineLevel="0" max="15" min="11" style="2" width="5.28"/>
    <col collapsed="false" customWidth="true" hidden="false" outlineLevel="0" max="16" min="16" style="2" width="5.41"/>
    <col collapsed="false" customWidth="true" hidden="false" outlineLevel="0" max="32" min="17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2.2</v>
      </c>
      <c r="D8" s="18" t="n">
        <f aca="false">'03'!F4</f>
        <v>0</v>
      </c>
      <c r="E8" s="18" t="n">
        <f aca="false">'04'!F4</f>
        <v>0</v>
      </c>
      <c r="F8" s="18" t="n">
        <f aca="false">'05'!F4</f>
        <v>20.7</v>
      </c>
      <c r="G8" s="18" t="n">
        <f aca="false">'06'!F4</f>
        <v>1</v>
      </c>
      <c r="H8" s="18" t="n">
        <f aca="false">'07'!F4</f>
        <v>0.2</v>
      </c>
      <c r="I8" s="18" t="n">
        <f aca="false">'08'!F4</f>
        <v>0</v>
      </c>
      <c r="J8" s="18" t="n">
        <f aca="false">'09'!F4</f>
        <v>4.5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58</v>
      </c>
      <c r="O8" s="18" t="n">
        <f aca="false">'14'!F4</f>
        <v>8.1</v>
      </c>
      <c r="P8" s="18" t="n">
        <f aca="false">'15'!F4</f>
        <v>2.9</v>
      </c>
      <c r="Q8" s="18" t="n">
        <f aca="false">'16'!F4</f>
        <v>12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.4</v>
      </c>
      <c r="W8" s="18" t="n">
        <f aca="false">'22'!F4</f>
        <v>0.2</v>
      </c>
      <c r="X8" s="18" t="n">
        <f aca="false">'23'!F4</f>
        <v>15</v>
      </c>
      <c r="Y8" s="18" t="n">
        <f aca="false">'24'!F4</f>
        <v>0</v>
      </c>
      <c r="Z8" s="18" t="n">
        <f aca="false">'25'!F4</f>
        <v>0</v>
      </c>
      <c r="AA8" s="18" t="n">
        <f aca="false">'26'!F4</f>
        <v>10.9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'31'!G4</f>
        <v>0</v>
      </c>
      <c r="AG8" s="18" t="n">
        <f aca="false">SUM(B8:AE8)</f>
        <v>136.1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4.3</v>
      </c>
      <c r="D9" s="18" t="n">
        <f aca="false">'03'!F5</f>
        <v>7</v>
      </c>
      <c r="E9" s="18" t="n">
        <f aca="false">'04'!F5</f>
        <v>0</v>
      </c>
      <c r="F9" s="18" t="n">
        <f aca="false">'05'!F5</f>
        <v>30</v>
      </c>
      <c r="G9" s="18" t="n">
        <f aca="false">'06'!F5</f>
        <v>1.6</v>
      </c>
      <c r="H9" s="18" t="n">
        <f aca="false">'07'!F5</f>
        <v>0.4</v>
      </c>
      <c r="I9" s="18" t="n">
        <f aca="false">'08'!F5</f>
        <v>0</v>
      </c>
      <c r="J9" s="18" t="n">
        <f aca="false">'09'!F5</f>
        <v>4.2</v>
      </c>
      <c r="K9" s="18" t="n">
        <f aca="false">'10'!F5</f>
        <v>0</v>
      </c>
      <c r="L9" s="18" t="n">
        <f aca="false">'11'!F5</f>
        <v>4</v>
      </c>
      <c r="M9" s="18" t="n">
        <f aca="false">'12'!F5</f>
        <v>17.4</v>
      </c>
      <c r="N9" s="18" t="n">
        <f aca="false">'13'!F5</f>
        <v>64.2</v>
      </c>
      <c r="O9" s="18" t="n">
        <f aca="false">'14'!F5</f>
        <v>6.7</v>
      </c>
      <c r="P9" s="18" t="n">
        <f aca="false">'15'!F5</f>
        <v>7.5</v>
      </c>
      <c r="Q9" s="18" t="n">
        <f aca="false">'16'!F5</f>
        <v>25.4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.2</v>
      </c>
      <c r="W9" s="18" t="n">
        <f aca="false">'22'!F5</f>
        <v>0</v>
      </c>
      <c r="X9" s="18" t="n">
        <f aca="false">'23'!F5</f>
        <v>17</v>
      </c>
      <c r="Y9" s="18" t="n">
        <f aca="false">'24'!F5</f>
        <v>0</v>
      </c>
      <c r="Z9" s="18" t="n">
        <f aca="false">'25'!F5</f>
        <v>0</v>
      </c>
      <c r="AA9" s="18" t="n">
        <f aca="false">'26'!F5</f>
        <v>48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G5</f>
        <v>0</v>
      </c>
      <c r="AG9" s="18" t="n">
        <f aca="false">SUM(B9:AE9)</f>
        <v>237.9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9.6</v>
      </c>
      <c r="D10" s="18" t="n">
        <f aca="false">'03'!F6</f>
        <v>5.8</v>
      </c>
      <c r="E10" s="18" t="n">
        <f aca="false">'04'!F6</f>
        <v>0</v>
      </c>
      <c r="F10" s="18" t="n">
        <f aca="false">'05'!F6</f>
        <v>22.6</v>
      </c>
      <c r="G10" s="18" t="n">
        <f aca="false">'06'!F6</f>
        <v>2.1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4.6</v>
      </c>
      <c r="K10" s="18" t="n">
        <f aca="false">'10'!F6</f>
        <v>0</v>
      </c>
      <c r="L10" s="18" t="n">
        <f aca="false">'11'!F6</f>
        <v>7.1</v>
      </c>
      <c r="M10" s="18" t="n">
        <f aca="false">'12'!F6</f>
        <v>0</v>
      </c>
      <c r="N10" s="18" t="n">
        <f aca="false">'13'!F6</f>
        <v>43.2</v>
      </c>
      <c r="O10" s="18" t="n">
        <f aca="false">'14'!F6</f>
        <v>15.6</v>
      </c>
      <c r="P10" s="18" t="n">
        <f aca="false">'15'!F6</f>
        <v>16.7</v>
      </c>
      <c r="Q10" s="18" t="n">
        <f aca="false">'16'!F6</f>
        <v>34.5</v>
      </c>
      <c r="R10" s="18" t="n">
        <f aca="false">'17'!F6</f>
        <v>0</v>
      </c>
      <c r="S10" s="18" t="n">
        <f aca="false">'18'!F6</f>
        <v>1.6</v>
      </c>
      <c r="T10" s="18" t="n">
        <f aca="false">'19'!F6</f>
        <v>2.5</v>
      </c>
      <c r="U10" s="18" t="n">
        <f aca="false">'20'!F6</f>
        <v>1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16.7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33.7</v>
      </c>
      <c r="AB10" s="18" t="n">
        <f aca="false">'27'!F6</f>
        <v>4.1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'31'!G6</f>
        <v>0</v>
      </c>
      <c r="AG10" s="18" t="n">
        <f aca="false">SUM(B10:AE10)</f>
        <v>221.4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8.1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31.8</v>
      </c>
      <c r="G11" s="18" t="n">
        <f aca="false">'06'!F7</f>
        <v>0.8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5.3</v>
      </c>
      <c r="K11" s="18" t="n">
        <f aca="false">'10'!F7</f>
        <v>0</v>
      </c>
      <c r="L11" s="18" t="n">
        <f aca="false">'11'!F7</f>
        <v>18.3</v>
      </c>
      <c r="M11" s="18" t="n">
        <f aca="false">'12'!F7</f>
        <v>0</v>
      </c>
      <c r="N11" s="18" t="n">
        <f aca="false">'13'!F7</f>
        <v>67.9</v>
      </c>
      <c r="O11" s="18" t="n">
        <f aca="false">'14'!F7</f>
        <v>12.4</v>
      </c>
      <c r="P11" s="18" t="n">
        <f aca="false">'15'!F7</f>
        <v>5</v>
      </c>
      <c r="Q11" s="18" t="n">
        <f aca="false">'16'!F7</f>
        <v>49.2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3</v>
      </c>
      <c r="V11" s="18" t="n">
        <f aca="false">'21'!F7</f>
        <v>17</v>
      </c>
      <c r="W11" s="18" t="n">
        <f aca="false">'22'!F7</f>
        <v>0</v>
      </c>
      <c r="X11" s="18" t="n">
        <f aca="false">'23'!F7</f>
        <v>12.2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13.6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G7</f>
        <v>0</v>
      </c>
      <c r="AG11" s="18" t="n">
        <f aca="false">SUM(B11:AE11)</f>
        <v>244.6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8</v>
      </c>
      <c r="D12" s="18" t="n">
        <f aca="false">'03'!F8</f>
        <v>3.7</v>
      </c>
      <c r="E12" s="18" t="n">
        <f aca="false">'04'!F8</f>
        <v>0</v>
      </c>
      <c r="F12" s="18" t="n">
        <f aca="false">'05'!F8</f>
        <v>17</v>
      </c>
      <c r="G12" s="18" t="n">
        <f aca="false">'06'!F8</f>
        <v>0.2</v>
      </c>
      <c r="H12" s="18" t="n">
        <f aca="false">'07'!F8</f>
        <v>0.3</v>
      </c>
      <c r="I12" s="18" t="n">
        <f aca="false">'08'!F8</f>
        <v>0</v>
      </c>
      <c r="J12" s="18" t="n">
        <f aca="false">'09'!F8</f>
        <v>1.5</v>
      </c>
      <c r="K12" s="18" t="n">
        <f aca="false">'10'!F8</f>
        <v>0</v>
      </c>
      <c r="L12" s="18" t="n">
        <f aca="false">'11'!F8</f>
        <v>1.7</v>
      </c>
      <c r="M12" s="18" t="n">
        <f aca="false">'12'!F8</f>
        <v>0</v>
      </c>
      <c r="N12" s="18" t="n">
        <f aca="false">'13'!F8</f>
        <v>69.5</v>
      </c>
      <c r="O12" s="18" t="n">
        <f aca="false">'14'!F8</f>
        <v>10.5</v>
      </c>
      <c r="P12" s="18" t="n">
        <f aca="false">'15'!F8</f>
        <v>6.7</v>
      </c>
      <c r="Q12" s="18" t="n">
        <f aca="false">'16'!F8</f>
        <v>28</v>
      </c>
      <c r="R12" s="18" t="n">
        <f aca="false">'17'!F8</f>
        <v>0</v>
      </c>
      <c r="S12" s="18" t="n">
        <f aca="false">'18'!F8</f>
        <v>1.3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3</v>
      </c>
      <c r="W12" s="18" t="n">
        <f aca="false">'22'!F8</f>
        <v>0</v>
      </c>
      <c r="X12" s="18" t="n">
        <f aca="false">'23'!F8</f>
        <v>7.1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5.8</v>
      </c>
      <c r="AB12" s="18" t="n">
        <f aca="false">'27'!F8</f>
        <v>0.5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G8</f>
        <v>0</v>
      </c>
      <c r="AG12" s="18" t="n">
        <f aca="false">SUM(B12:AE12)</f>
        <v>164.8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.2</v>
      </c>
      <c r="D13" s="18" t="n">
        <f aca="false">'03'!F9</f>
        <v>2.5</v>
      </c>
      <c r="E13" s="18" t="n">
        <f aca="false">'04'!F9</f>
        <v>0.2</v>
      </c>
      <c r="F13" s="18" t="n">
        <f aca="false">'05'!F9</f>
        <v>11.2</v>
      </c>
      <c r="G13" s="18" t="n">
        <f aca="false">'06'!F9</f>
        <v>1.8</v>
      </c>
      <c r="H13" s="18" t="n">
        <f aca="false">'07'!F9</f>
        <v>0.2</v>
      </c>
      <c r="I13" s="18" t="n">
        <f aca="false">'08'!F9</f>
        <v>0</v>
      </c>
      <c r="J13" s="18" t="n">
        <f aca="false">'09'!F9</f>
        <v>10</v>
      </c>
      <c r="K13" s="18" t="n">
        <f aca="false">'10'!F9</f>
        <v>0</v>
      </c>
      <c r="L13" s="18" t="n">
        <f aca="false">'11'!F9</f>
        <v>4.2</v>
      </c>
      <c r="M13" s="18" t="n">
        <f aca="false">'12'!F9</f>
        <v>0</v>
      </c>
      <c r="N13" s="18" t="n">
        <f aca="false">'13'!F9</f>
        <v>68.1</v>
      </c>
      <c r="O13" s="18" t="n">
        <f aca="false">'14'!F9</f>
        <v>18.7</v>
      </c>
      <c r="P13" s="18" t="n">
        <f aca="false">'15'!F9</f>
        <v>3.5</v>
      </c>
      <c r="Q13" s="18" t="n">
        <f aca="false">'16'!F9</f>
        <v>26.1</v>
      </c>
      <c r="R13" s="18" t="n">
        <f aca="false">'17'!F9</f>
        <v>0</v>
      </c>
      <c r="S13" s="18" t="n">
        <f aca="false">'18'!F9</f>
        <v>4.8</v>
      </c>
      <c r="T13" s="18" t="n">
        <f aca="false">'19'!F9</f>
        <v>0</v>
      </c>
      <c r="U13" s="18" t="n">
        <f aca="false">'20'!F9</f>
        <v>3.3</v>
      </c>
      <c r="V13" s="18" t="n">
        <f aca="false">'21'!F9</f>
        <v>0.8</v>
      </c>
      <c r="W13" s="18" t="n">
        <f aca="false">'22'!F9</f>
        <v>0</v>
      </c>
      <c r="X13" s="18" t="n">
        <f aca="false">'23'!F9</f>
        <v>25.4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9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'31'!G9</f>
        <v>0</v>
      </c>
      <c r="AG13" s="18" t="n">
        <f aca="false">SUM(B13:AE13)</f>
        <v>190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5.5</v>
      </c>
      <c r="D14" s="18" t="n">
        <f aca="false">'03'!F10</f>
        <v>3.8</v>
      </c>
      <c r="E14" s="18" t="n">
        <f aca="false">'04'!F10</f>
        <v>0</v>
      </c>
      <c r="F14" s="18" t="n">
        <f aca="false">'05'!F10</f>
        <v>21.4</v>
      </c>
      <c r="G14" s="18" t="n">
        <f aca="false">'06'!F10</f>
        <v>1.3</v>
      </c>
      <c r="H14" s="18" t="n">
        <f aca="false">'07'!F10</f>
        <v>0.4</v>
      </c>
      <c r="I14" s="18" t="n">
        <f aca="false">'08'!F10</f>
        <v>0</v>
      </c>
      <c r="J14" s="18" t="n">
        <f aca="false">'09'!F10</f>
        <v>4</v>
      </c>
      <c r="K14" s="18" t="n">
        <f aca="false">'10'!F10</f>
        <v>0</v>
      </c>
      <c r="L14" s="18" t="n">
        <f aca="false">'11'!F10</f>
        <v>6.9</v>
      </c>
      <c r="M14" s="18" t="n">
        <f aca="false">'12'!F10</f>
        <v>0</v>
      </c>
      <c r="N14" s="18" t="n">
        <f aca="false">'13'!F10</f>
        <v>46.1</v>
      </c>
      <c r="O14" s="18" t="n">
        <f aca="false">'14'!F10</f>
        <v>16.9</v>
      </c>
      <c r="P14" s="18" t="n">
        <f aca="false">'15'!F10</f>
        <v>10.7</v>
      </c>
      <c r="Q14" s="18" t="n">
        <f aca="false">'16'!F10</f>
        <v>30.8</v>
      </c>
      <c r="R14" s="18" t="n">
        <f aca="false">'17'!F10</f>
        <v>0</v>
      </c>
      <c r="S14" s="18" t="n">
        <f aca="false">'18'!F10</f>
        <v>3.2</v>
      </c>
      <c r="T14" s="18" t="n">
        <f aca="false">'19'!F10</f>
        <v>0</v>
      </c>
      <c r="U14" s="18" t="n">
        <f aca="false">'20'!F10</f>
        <v>1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16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41.6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'31'!G10</f>
        <v>0</v>
      </c>
      <c r="AG14" s="18" t="n">
        <f aca="false">SUM(B14:AE14)</f>
        <v>209.6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5.41428571428571</v>
      </c>
      <c r="D15" s="25" t="n">
        <f aca="false">AVERAGE(D8:D14)</f>
        <v>3.25714285714286</v>
      </c>
      <c r="E15" s="25" t="n">
        <f aca="false">AVERAGE(E8:E14)</f>
        <v>0.0285714285714286</v>
      </c>
      <c r="F15" s="25" t="n">
        <f aca="false">AVERAGE(F8:F14)</f>
        <v>22.1</v>
      </c>
      <c r="G15" s="25" t="n">
        <f aca="false">AVERAGE(G8:G14)</f>
        <v>1.25714285714286</v>
      </c>
      <c r="H15" s="25" t="n">
        <f aca="false">AVERAGE(H8:H14)</f>
        <v>0.214285714285714</v>
      </c>
      <c r="I15" s="25" t="n">
        <f aca="false">AVERAGE(I8:I14)</f>
        <v>0</v>
      </c>
      <c r="J15" s="25" t="n">
        <f aca="false">AVERAGE(J8:J14)</f>
        <v>4.87142857142857</v>
      </c>
      <c r="K15" s="25" t="n">
        <f aca="false">AVERAGE(K8:K14)</f>
        <v>0</v>
      </c>
      <c r="L15" s="25" t="n">
        <f aca="false">AVERAGE(L8:L14)</f>
        <v>6.02857142857143</v>
      </c>
      <c r="M15" s="25" t="n">
        <f aca="false">AVERAGE(M8:M14)</f>
        <v>2.48571428571429</v>
      </c>
      <c r="N15" s="25" t="n">
        <f aca="false">AVERAGE(N8:N14)</f>
        <v>59.5714285714286</v>
      </c>
      <c r="O15" s="25" t="n">
        <f aca="false">AVERAGE(O8:O14)</f>
        <v>12.7</v>
      </c>
      <c r="P15" s="25" t="n">
        <f aca="false">AVERAGE(P8:P14)</f>
        <v>7.57142857142857</v>
      </c>
      <c r="Q15" s="25" t="n">
        <f aca="false">AVERAGE(Q8:Q14)</f>
        <v>29.4285714285714</v>
      </c>
      <c r="R15" s="25" t="n">
        <f aca="false">AVERAGE(R8:R14)</f>
        <v>0</v>
      </c>
      <c r="S15" s="25" t="n">
        <f aca="false">AVERAGE(S8:S14)</f>
        <v>1.55714285714286</v>
      </c>
      <c r="T15" s="25" t="n">
        <f aca="false">AVERAGE(T8:T14)</f>
        <v>0.357142857142857</v>
      </c>
      <c r="U15" s="25" t="n">
        <f aca="false">AVERAGE(U8:U14)</f>
        <v>1.18571428571429</v>
      </c>
      <c r="V15" s="25" t="n">
        <f aca="false">AVERAGE(V8:V14)</f>
        <v>3.05714285714286</v>
      </c>
      <c r="W15" s="25" t="n">
        <f aca="false">AVERAGE(W8:W14)</f>
        <v>0.0285714285714286</v>
      </c>
      <c r="X15" s="25" t="n">
        <f aca="false">AVERAGE(X8:X14)</f>
        <v>15.6285714285714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23.2285714285714</v>
      </c>
      <c r="AB15" s="25" t="n">
        <f aca="false">AVERAGE(AB8:AB14)</f>
        <v>0.657142857142857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200.628571428571</v>
      </c>
      <c r="AH15" s="19"/>
      <c r="AJ15" s="20"/>
      <c r="AK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4.2</v>
      </c>
      <c r="D16" s="18" t="n">
        <f aca="false">'03'!F12</f>
        <v>0</v>
      </c>
      <c r="E16" s="18" t="n">
        <f aca="false">'04'!F12</f>
        <v>0</v>
      </c>
      <c r="F16" s="18" t="n">
        <f aca="false">'05'!F12</f>
        <v>42</v>
      </c>
      <c r="G16" s="18" t="n">
        <f aca="false">'06'!F12</f>
        <v>0.5</v>
      </c>
      <c r="H16" s="18" t="n">
        <f aca="false">'07'!F12</f>
        <v>0</v>
      </c>
      <c r="I16" s="18" t="n">
        <f aca="false">'08'!F12</f>
        <v>0</v>
      </c>
      <c r="J16" s="18" t="n">
        <f aca="false">'09'!F12</f>
        <v>9.3</v>
      </c>
      <c r="K16" s="18" t="n">
        <f aca="false">'10'!F12</f>
        <v>0</v>
      </c>
      <c r="L16" s="18" t="n">
        <f aca="false">'11'!F12</f>
        <v>15.1</v>
      </c>
      <c r="M16" s="18" t="n">
        <f aca="false">'12'!F12</f>
        <v>0</v>
      </c>
      <c r="N16" s="18" t="n">
        <f aca="false">'13'!F12</f>
        <v>71.7</v>
      </c>
      <c r="O16" s="18" t="n">
        <f aca="false">'14'!F12</f>
        <v>18.2</v>
      </c>
      <c r="P16" s="18" t="n">
        <f aca="false">'15'!F12</f>
        <v>15.4</v>
      </c>
      <c r="Q16" s="18" t="n">
        <f aca="false">'16'!F12</f>
        <v>61.6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2.1</v>
      </c>
      <c r="W16" s="18" t="n">
        <f aca="false">'22'!F12</f>
        <v>0</v>
      </c>
      <c r="X16" s="18" t="n">
        <f aca="false">'23'!F12</f>
        <v>17.5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7.5</v>
      </c>
      <c r="AB16" s="18" t="n">
        <f aca="false">'27'!F12</f>
        <v>0.5</v>
      </c>
      <c r="AC16" s="18" t="n">
        <f aca="false">'28'!F12</f>
        <v>0</v>
      </c>
      <c r="AD16" s="18" t="n">
        <f aca="false">'29'!F12</f>
        <v>0</v>
      </c>
      <c r="AE16" s="18" t="n">
        <f aca="false">'30'!F12</f>
        <v>0</v>
      </c>
      <c r="AF16" s="18" t="n">
        <f aca="false">'31'!G12</f>
        <v>0</v>
      </c>
      <c r="AG16" s="18" t="n">
        <f aca="false">SUM(B16:AE16)</f>
        <v>265.6</v>
      </c>
      <c r="AH16" s="19"/>
      <c r="AJ16" s="20"/>
      <c r="AK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2</v>
      </c>
      <c r="D17" s="18" t="n">
        <f aca="false">'03'!F13</f>
        <v>5.3</v>
      </c>
      <c r="E17" s="18" t="n">
        <f aca="false">'04'!F13</f>
        <v>0</v>
      </c>
      <c r="F17" s="18" t="n">
        <f aca="false">'05'!F13</f>
        <v>38.6</v>
      </c>
      <c r="G17" s="18" t="n">
        <f aca="false">'06'!F13</f>
        <v>1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15.3</v>
      </c>
      <c r="K17" s="18" t="n">
        <f aca="false">'10'!F13</f>
        <v>0</v>
      </c>
      <c r="L17" s="18" t="n">
        <f aca="false">'11'!F13</f>
        <v>31.9</v>
      </c>
      <c r="M17" s="18" t="n">
        <f aca="false">'12'!F13</f>
        <v>0</v>
      </c>
      <c r="N17" s="18" t="n">
        <f aca="false">'13'!F13</f>
        <v>45.1</v>
      </c>
      <c r="O17" s="18" t="n">
        <f aca="false">'14'!F13</f>
        <v>10.3</v>
      </c>
      <c r="P17" s="18" t="n">
        <f aca="false">'15'!F13</f>
        <v>11</v>
      </c>
      <c r="Q17" s="18" t="n">
        <f aca="false">'16'!F13</f>
        <v>42.7</v>
      </c>
      <c r="R17" s="18" t="n">
        <f aca="false">'17'!F13</f>
        <v>0.2</v>
      </c>
      <c r="S17" s="18" t="n">
        <f aca="false">'18'!F13</f>
        <v>1.7</v>
      </c>
      <c r="T17" s="18" t="n">
        <f aca="false">'19'!F13</f>
        <v>0</v>
      </c>
      <c r="U17" s="18" t="n">
        <f aca="false">'20'!F13</f>
        <v>42.2</v>
      </c>
      <c r="V17" s="18" t="n">
        <f aca="false">'21'!F13</f>
        <v>0</v>
      </c>
      <c r="W17" s="18" t="n">
        <f aca="false">'22'!F13</f>
        <v>0.5</v>
      </c>
      <c r="X17" s="18" t="n">
        <f aca="false">'23'!F13</f>
        <v>17.8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6.5</v>
      </c>
      <c r="AB17" s="18" t="n">
        <f aca="false">'27'!F13</f>
        <v>0.1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'31'!G13</f>
        <v>0</v>
      </c>
      <c r="AG17" s="18" t="n">
        <f aca="false">SUM(B17:AE17)</f>
        <v>272.2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5.6</v>
      </c>
      <c r="D18" s="18" t="n">
        <f aca="false">'03'!F14</f>
        <v>10.7</v>
      </c>
      <c r="E18" s="18" t="n">
        <f aca="false">'04'!F14</f>
        <v>0.6</v>
      </c>
      <c r="F18" s="18" t="n">
        <f aca="false">'05'!F14</f>
        <v>33.4</v>
      </c>
      <c r="G18" s="18" t="n">
        <f aca="false">'06'!F14</f>
        <v>0.1</v>
      </c>
      <c r="H18" s="18" t="n">
        <f aca="false">'07'!F14</f>
        <v>0.1</v>
      </c>
      <c r="I18" s="18" t="n">
        <f aca="false">'08'!F14</f>
        <v>4.9</v>
      </c>
      <c r="J18" s="18" t="n">
        <f aca="false">'09'!F14</f>
        <v>14.7</v>
      </c>
      <c r="K18" s="18" t="n">
        <f aca="false">'10'!F14</f>
        <v>0</v>
      </c>
      <c r="L18" s="18" t="n">
        <f aca="false">'11'!F14</f>
        <v>29.1</v>
      </c>
      <c r="M18" s="18" t="n">
        <f aca="false">'12'!F14</f>
        <v>0.7</v>
      </c>
      <c r="N18" s="18" t="n">
        <f aca="false">'13'!F14</f>
        <v>56.2</v>
      </c>
      <c r="O18" s="18" t="n">
        <f aca="false">'14'!F14</f>
        <v>5.8</v>
      </c>
      <c r="P18" s="18" t="n">
        <f aca="false">'15'!F14</f>
        <v>14.3</v>
      </c>
      <c r="Q18" s="18" t="n">
        <f aca="false">'16'!F14</f>
        <v>43.5</v>
      </c>
      <c r="R18" s="18" t="n">
        <f aca="false">'17'!F14</f>
        <v>0.7</v>
      </c>
      <c r="S18" s="18" t="n">
        <f aca="false">'18'!F14</f>
        <v>3.7</v>
      </c>
      <c r="T18" s="18" t="n">
        <f aca="false">'19'!F14</f>
        <v>0</v>
      </c>
      <c r="U18" s="18" t="n">
        <f aca="false">'20'!F14</f>
        <v>1.1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19.7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14.2</v>
      </c>
      <c r="AB18" s="18" t="n">
        <f aca="false">'27'!F14</f>
        <v>0.6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'31'!G14</f>
        <v>0</v>
      </c>
      <c r="AG18" s="18" t="n">
        <f aca="false">SUM(B18:AE18)</f>
        <v>259.7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2</v>
      </c>
      <c r="D19" s="18" t="n">
        <f aca="false">'03'!F15</f>
        <v>6</v>
      </c>
      <c r="E19" s="18" t="n">
        <f aca="false">'04'!F15</f>
        <v>0</v>
      </c>
      <c r="F19" s="18" t="n">
        <f aca="false">'05'!F15</f>
        <v>49</v>
      </c>
      <c r="G19" s="18" t="n">
        <f aca="false">'06'!F15</f>
        <v>0.4</v>
      </c>
      <c r="H19" s="18" t="n">
        <f aca="false">'07'!F15</f>
        <v>0.2</v>
      </c>
      <c r="I19" s="18" t="n">
        <f aca="false">'08'!F15</f>
        <v>0</v>
      </c>
      <c r="J19" s="18" t="n">
        <f aca="false">'09'!F15</f>
        <v>11.6</v>
      </c>
      <c r="K19" s="18" t="n">
        <f aca="false">'10'!F15</f>
        <v>0</v>
      </c>
      <c r="L19" s="18" t="n">
        <f aca="false">'11'!F15</f>
        <v>26.2</v>
      </c>
      <c r="M19" s="18" t="n">
        <f aca="false">'12'!F15</f>
        <v>0</v>
      </c>
      <c r="N19" s="18" t="n">
        <f aca="false">'13'!F15</f>
        <v>44</v>
      </c>
      <c r="O19" s="18" t="n">
        <f aca="false">'14'!F15</f>
        <v>9.2</v>
      </c>
      <c r="P19" s="18" t="n">
        <f aca="false">'15'!F15</f>
        <v>9.6</v>
      </c>
      <c r="Q19" s="18" t="n">
        <f aca="false">'16'!F15</f>
        <v>50</v>
      </c>
      <c r="R19" s="18" t="n">
        <f aca="false">'17'!F15</f>
        <v>0</v>
      </c>
      <c r="S19" s="18" t="n">
        <f aca="false">'18'!F15</f>
        <v>3.4</v>
      </c>
      <c r="T19" s="18" t="n">
        <f aca="false">'19'!F15</f>
        <v>0</v>
      </c>
      <c r="U19" s="18" t="n">
        <f aca="false">'20'!F15</f>
        <v>7.2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18.5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1</v>
      </c>
      <c r="AB19" s="18" t="n">
        <f aca="false">'27'!F15</f>
        <v>0.6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'31'!G15</f>
        <v>0</v>
      </c>
      <c r="AG19" s="18" t="n">
        <f aca="false">SUM(B19:AE19)</f>
        <v>238.9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3.3</v>
      </c>
      <c r="D20" s="18" t="n">
        <f aca="false">'03'!F16</f>
        <v>6.2</v>
      </c>
      <c r="E20" s="18" t="n">
        <f aca="false">'04'!F16</f>
        <v>0</v>
      </c>
      <c r="F20" s="18" t="n">
        <f aca="false">'05'!F16</f>
        <v>27</v>
      </c>
      <c r="G20" s="18" t="n">
        <f aca="false">'06'!F16</f>
        <v>0.2</v>
      </c>
      <c r="H20" s="18" t="n">
        <f aca="false">'07'!F16</f>
        <v>1.9</v>
      </c>
      <c r="I20" s="18" t="n">
        <f aca="false">'08'!F16</f>
        <v>0</v>
      </c>
      <c r="J20" s="18" t="n">
        <f aca="false">'09'!F16</f>
        <v>8</v>
      </c>
      <c r="K20" s="18" t="n">
        <f aca="false">'10'!F16</f>
        <v>0</v>
      </c>
      <c r="L20" s="18" t="n">
        <f aca="false">'11'!F16</f>
        <v>18.5</v>
      </c>
      <c r="M20" s="18" t="n">
        <f aca="false">'12'!F16</f>
        <v>0</v>
      </c>
      <c r="N20" s="18" t="n">
        <f aca="false">'13'!F16</f>
        <v>58.2</v>
      </c>
      <c r="O20" s="18" t="n">
        <f aca="false">'14'!F16</f>
        <v>13.4</v>
      </c>
      <c r="P20" s="18" t="n">
        <f aca="false">'15'!F16</f>
        <v>5.2</v>
      </c>
      <c r="Q20" s="18" t="n">
        <f aca="false">'16'!F16</f>
        <v>51.7</v>
      </c>
      <c r="R20" s="18" t="n">
        <f aca="false">'17'!F16</f>
        <v>9.6</v>
      </c>
      <c r="S20" s="18" t="n">
        <f aca="false">'18'!F16</f>
        <v>1.8</v>
      </c>
      <c r="T20" s="18" t="n">
        <f aca="false">'19'!F16</f>
        <v>0</v>
      </c>
      <c r="U20" s="18" t="n">
        <f aca="false">'20'!F16</f>
        <v>19.4</v>
      </c>
      <c r="V20" s="18" t="n">
        <f aca="false">'21'!F16</f>
        <v>0</v>
      </c>
      <c r="W20" s="18" t="n">
        <f aca="false">'22'!F16</f>
        <v>0</v>
      </c>
      <c r="X20" s="18" t="n">
        <f aca="false">'23'!F16</f>
        <v>16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10.8</v>
      </c>
      <c r="AB20" s="18" t="n">
        <f aca="false">'27'!F16</f>
        <v>1.2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'31'!G16</f>
        <v>0</v>
      </c>
      <c r="AG20" s="18" t="n">
        <f aca="false">SUM(B20:AE20)</f>
        <v>252.4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4.2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21.3</v>
      </c>
      <c r="G21" s="18" t="n">
        <f aca="false">'06'!F17</f>
        <v>0.1</v>
      </c>
      <c r="H21" s="18" t="n">
        <f aca="false">'07'!F17</f>
        <v>0.9</v>
      </c>
      <c r="I21" s="18" t="n">
        <f aca="false">'08'!F17</f>
        <v>0</v>
      </c>
      <c r="J21" s="18" t="n">
        <f aca="false">'09'!F17</f>
        <v>7.6</v>
      </c>
      <c r="K21" s="18" t="n">
        <f aca="false">'10'!F17</f>
        <v>0</v>
      </c>
      <c r="L21" s="18" t="n">
        <f aca="false">'11'!F17</f>
        <v>27.7</v>
      </c>
      <c r="M21" s="18" t="n">
        <f aca="false">'12'!F17</f>
        <v>0</v>
      </c>
      <c r="N21" s="18" t="n">
        <f aca="false">'13'!F17</f>
        <v>99.6</v>
      </c>
      <c r="O21" s="18" t="n">
        <f aca="false">'14'!F17</f>
        <v>12.8</v>
      </c>
      <c r="P21" s="18" t="n">
        <f aca="false">'15'!F17</f>
        <v>9</v>
      </c>
      <c r="Q21" s="18" t="n">
        <f aca="false">'16'!F17</f>
        <v>30.4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.5</v>
      </c>
      <c r="V21" s="18" t="n">
        <f aca="false">'21'!F17</f>
        <v>7.5</v>
      </c>
      <c r="W21" s="18" t="n">
        <f aca="false">'22'!F17</f>
        <v>0</v>
      </c>
      <c r="X21" s="18" t="n">
        <f aca="false">'23'!F17</f>
        <v>15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22.7</v>
      </c>
      <c r="AB21" s="18" t="n">
        <f aca="false">'27'!F17</f>
        <v>0.2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'31'!G17</f>
        <v>0</v>
      </c>
      <c r="AG21" s="18" t="n">
        <f aca="false">SUM(B21:AE21)</f>
        <v>259.5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2</v>
      </c>
      <c r="D22" s="18" t="n">
        <f aca="false">'03'!F18</f>
        <v>3.7</v>
      </c>
      <c r="E22" s="18" t="n">
        <f aca="false">'04'!F18</f>
        <v>0</v>
      </c>
      <c r="F22" s="18" t="n">
        <f aca="false">'05'!F18</f>
        <v>28.7</v>
      </c>
      <c r="G22" s="18" t="n">
        <f aca="false">'06'!F18</f>
        <v>0</v>
      </c>
      <c r="H22" s="18" t="n">
        <f aca="false">'07'!F18</f>
        <v>0.6</v>
      </c>
      <c r="I22" s="18" t="n">
        <f aca="false">'08'!F18</f>
        <v>0</v>
      </c>
      <c r="J22" s="18" t="n">
        <f aca="false">'09'!F18</f>
        <v>17</v>
      </c>
      <c r="K22" s="18" t="n">
        <f aca="false">'10'!F18</f>
        <v>0</v>
      </c>
      <c r="L22" s="18" t="n">
        <f aca="false">'11'!F18</f>
        <v>25.2</v>
      </c>
      <c r="M22" s="18" t="n">
        <f aca="false">'12'!F18</f>
        <v>0</v>
      </c>
      <c r="N22" s="18" t="n">
        <f aca="false">'13'!F18</f>
        <v>41.2</v>
      </c>
      <c r="O22" s="18" t="n">
        <f aca="false">'14'!F18</f>
        <v>8.1</v>
      </c>
      <c r="P22" s="18" t="n">
        <f aca="false">'15'!F18</f>
        <v>7.9</v>
      </c>
      <c r="Q22" s="18" t="n">
        <f aca="false">'16'!F18</f>
        <v>44.4</v>
      </c>
      <c r="R22" s="18" t="n">
        <f aca="false">'17'!F18</f>
        <v>0</v>
      </c>
      <c r="S22" s="18" t="n">
        <f aca="false">'18'!F18</f>
        <v>3.2</v>
      </c>
      <c r="T22" s="18" t="n">
        <f aca="false">'19'!F18</f>
        <v>0</v>
      </c>
      <c r="U22" s="18" t="n">
        <f aca="false">'20'!F18</f>
        <v>59.2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2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11.6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'31'!G18</f>
        <v>0</v>
      </c>
      <c r="AG22" s="18" t="n">
        <f aca="false">SUM(B22:AE22)</f>
        <v>272.8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5</v>
      </c>
      <c r="D23" s="18" t="n">
        <f aca="false">'03'!F19</f>
        <v>3.7</v>
      </c>
      <c r="E23" s="18" t="n">
        <f aca="false">'04'!F19</f>
        <v>0</v>
      </c>
      <c r="F23" s="18" t="n">
        <f aca="false">'05'!F19</f>
        <v>58.5</v>
      </c>
      <c r="G23" s="18" t="n">
        <f aca="false">'06'!F19</f>
        <v>0.2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6.5</v>
      </c>
      <c r="K23" s="18" t="n">
        <f aca="false">'10'!F19</f>
        <v>0</v>
      </c>
      <c r="L23" s="18" t="n">
        <f aca="false">'11'!F19</f>
        <v>15</v>
      </c>
      <c r="M23" s="18" t="n">
        <f aca="false">'12'!F19</f>
        <v>0</v>
      </c>
      <c r="N23" s="18" t="n">
        <f aca="false">'13'!F19</f>
        <v>32.1</v>
      </c>
      <c r="O23" s="18" t="n">
        <f aca="false">'14'!F19</f>
        <v>10.1</v>
      </c>
      <c r="P23" s="18" t="n">
        <f aca="false">'15'!F19</f>
        <v>14.5</v>
      </c>
      <c r="Q23" s="18" t="n">
        <f aca="false">'16'!F19</f>
        <v>37.2</v>
      </c>
      <c r="R23" s="18" t="n">
        <f aca="false">'17'!F19</f>
        <v>0.9</v>
      </c>
      <c r="S23" s="18" t="n">
        <f aca="false">'18'!F19</f>
        <v>5.3</v>
      </c>
      <c r="T23" s="18" t="n">
        <f aca="false">'19'!F19</f>
        <v>0</v>
      </c>
      <c r="U23" s="18" t="n">
        <f aca="false">'20'!F19</f>
        <v>6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16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7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'31'!G19</f>
        <v>0</v>
      </c>
      <c r="AG23" s="18" t="n">
        <f aca="false">SUM(B23:AE23)</f>
        <v>218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2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28</v>
      </c>
      <c r="G24" s="18" t="n">
        <f aca="false">'06'!F20</f>
        <v>0.4</v>
      </c>
      <c r="H24" s="18" t="n">
        <f aca="false">'07'!F20</f>
        <v>0.6</v>
      </c>
      <c r="I24" s="18" t="n">
        <f aca="false">'08'!F20</f>
        <v>0</v>
      </c>
      <c r="J24" s="18" t="n">
        <f aca="false">'09'!F20</f>
        <v>15</v>
      </c>
      <c r="K24" s="18" t="n">
        <f aca="false">'10'!F20</f>
        <v>0</v>
      </c>
      <c r="L24" s="18" t="n">
        <f aca="false">'11'!F20</f>
        <v>5</v>
      </c>
      <c r="M24" s="18" t="n">
        <f aca="false">'12'!F20</f>
        <v>2.1</v>
      </c>
      <c r="N24" s="18" t="n">
        <f aca="false">'13'!F20</f>
        <v>56</v>
      </c>
      <c r="O24" s="18" t="n">
        <f aca="false">'14'!F20</f>
        <v>6.3</v>
      </c>
      <c r="P24" s="18" t="n">
        <f aca="false">'15'!F20</f>
        <v>9.1</v>
      </c>
      <c r="Q24" s="18" t="n">
        <f aca="false">'16'!F20</f>
        <v>47.9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6.2</v>
      </c>
      <c r="W24" s="18" t="n">
        <f aca="false">'22'!F20</f>
        <v>0.1</v>
      </c>
      <c r="X24" s="18" t="n">
        <f aca="false">'23'!F20</f>
        <v>8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24.2</v>
      </c>
      <c r="AB24" s="18" t="n">
        <f aca="false">'27'!F20</f>
        <v>1.4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G20</f>
        <v>0</v>
      </c>
      <c r="AG24" s="18" t="n">
        <f aca="false">SUM(B24:AE24)</f>
        <v>212.3</v>
      </c>
      <c r="AH24" s="19"/>
      <c r="AJ24" s="20"/>
      <c r="AK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0</v>
      </c>
      <c r="C25" s="18" t="n">
        <f aca="false">'02'!F21</f>
        <v>2.5</v>
      </c>
      <c r="D25" s="18" t="n">
        <f aca="false">'03'!F21</f>
        <v>1</v>
      </c>
      <c r="E25" s="18" t="n">
        <f aca="false">'04'!F21</f>
        <v>0</v>
      </c>
      <c r="F25" s="18" t="n">
        <f aca="false">'05'!F21</f>
        <v>29.3</v>
      </c>
      <c r="G25" s="18" t="n">
        <f aca="false">'06'!F21</f>
        <v>0.4</v>
      </c>
      <c r="H25" s="18" t="n">
        <f aca="false">'07'!F21</f>
        <v>0.3</v>
      </c>
      <c r="I25" s="18" t="n">
        <f aca="false">'08'!F21</f>
        <v>2.2</v>
      </c>
      <c r="J25" s="18" t="n">
        <f aca="false">'09'!F21</f>
        <v>9.2</v>
      </c>
      <c r="K25" s="18" t="n">
        <f aca="false">'10'!F21</f>
        <v>0</v>
      </c>
      <c r="L25" s="18" t="n">
        <f aca="false">'11'!F21</f>
        <v>8.6</v>
      </c>
      <c r="M25" s="18" t="n">
        <f aca="false">'12'!F21</f>
        <v>0</v>
      </c>
      <c r="N25" s="18" t="n">
        <f aca="false">'13'!F21</f>
        <v>63.1</v>
      </c>
      <c r="O25" s="18" t="n">
        <f aca="false">'14'!F21</f>
        <v>7.3</v>
      </c>
      <c r="P25" s="18" t="n">
        <f aca="false">'15'!F21</f>
        <v>11.3</v>
      </c>
      <c r="Q25" s="18" t="n">
        <f aca="false">'16'!F21</f>
        <v>37.9</v>
      </c>
      <c r="R25" s="18" t="n">
        <f aca="false">'17'!F21</f>
        <v>3.6</v>
      </c>
      <c r="S25" s="18" t="n">
        <f aca="false">'18'!F21</f>
        <v>4.7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2.1</v>
      </c>
      <c r="W25" s="18" t="n">
        <f aca="false">'22'!F21</f>
        <v>0</v>
      </c>
      <c r="X25" s="18" t="n">
        <f aca="false">'23'!F21</f>
        <v>17.9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44.1</v>
      </c>
      <c r="AB25" s="18" t="n">
        <f aca="false">'27'!F21</f>
        <v>1.2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'31'!G21</f>
        <v>0</v>
      </c>
      <c r="AG25" s="18" t="n">
        <f aca="false">SUM(B25:AE25)</f>
        <v>246.7</v>
      </c>
      <c r="AH25" s="19"/>
      <c r="AJ25" s="20"/>
      <c r="AK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3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22.3</v>
      </c>
      <c r="G26" s="18" t="n">
        <f aca="false">'06'!F22</f>
        <v>0.4</v>
      </c>
      <c r="H26" s="18" t="n">
        <f aca="false">'07'!F22</f>
        <v>0.4</v>
      </c>
      <c r="I26" s="18" t="n">
        <f aca="false">'08'!F22</f>
        <v>0</v>
      </c>
      <c r="J26" s="18" t="n">
        <f aca="false">'09'!F22</f>
        <v>17</v>
      </c>
      <c r="K26" s="18" t="n">
        <f aca="false">'10'!F22</f>
        <v>0</v>
      </c>
      <c r="L26" s="18" t="n">
        <f aca="false">'11'!F22</f>
        <v>25.9</v>
      </c>
      <c r="M26" s="18" t="n">
        <f aca="false">'12'!F22</f>
        <v>0</v>
      </c>
      <c r="N26" s="18" t="n">
        <f aca="false">'13'!F22</f>
        <v>114</v>
      </c>
      <c r="O26" s="18" t="n">
        <f aca="false">'14'!F22</f>
        <v>8</v>
      </c>
      <c r="P26" s="18" t="n">
        <f aca="false">'15'!F22</f>
        <v>9</v>
      </c>
      <c r="Q26" s="18" t="n">
        <f aca="false">'16'!F22</f>
        <v>35.2</v>
      </c>
      <c r="R26" s="18" t="n">
        <f aca="false">'17'!F22</f>
        <v>0</v>
      </c>
      <c r="S26" s="18" t="n">
        <f aca="false">'18'!F22</f>
        <v>0.4</v>
      </c>
      <c r="T26" s="18" t="n">
        <f aca="false">'19'!F22</f>
        <v>0</v>
      </c>
      <c r="U26" s="18" t="n">
        <f aca="false">'20'!F22</f>
        <v>12.2</v>
      </c>
      <c r="V26" s="18" t="n">
        <f aca="false">'21'!F22</f>
        <v>13</v>
      </c>
      <c r="W26" s="18" t="n">
        <f aca="false">'22'!F22</f>
        <v>2</v>
      </c>
      <c r="X26" s="18" t="n">
        <f aca="false">'23'!F22</f>
        <v>11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17.2</v>
      </c>
      <c r="AB26" s="18" t="n">
        <f aca="false">'27'!F22</f>
        <v>0.6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'31'!G22</f>
        <v>0</v>
      </c>
      <c r="AG26" s="18" t="n">
        <f aca="false">SUM(B26:AE26)</f>
        <v>291.6</v>
      </c>
      <c r="AH26" s="19"/>
      <c r="AJ26" s="20"/>
      <c r="AK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3.25454545454545</v>
      </c>
      <c r="D27" s="25" t="n">
        <f aca="false">AVERAGE(D16:D26)</f>
        <v>3.32727272727273</v>
      </c>
      <c r="E27" s="25" t="n">
        <f aca="false">AVERAGE(E16:E26)</f>
        <v>0.0545454545454545</v>
      </c>
      <c r="F27" s="25" t="n">
        <f aca="false">AVERAGE(F16:F26)</f>
        <v>34.3727272727273</v>
      </c>
      <c r="G27" s="25" t="n">
        <f aca="false">AVERAGE(G16:G26)</f>
        <v>0.336363636363636</v>
      </c>
      <c r="H27" s="25" t="n">
        <f aca="false">AVERAGE(H16:H26)</f>
        <v>0.454545454545455</v>
      </c>
      <c r="I27" s="25" t="n">
        <f aca="false">AVERAGE(I16:I26)</f>
        <v>0.645454545454546</v>
      </c>
      <c r="J27" s="25" t="n">
        <f aca="false">AVERAGE(J16:J26)</f>
        <v>11.9272727272727</v>
      </c>
      <c r="K27" s="25" t="n">
        <f aca="false">AVERAGE(K16:K26)</f>
        <v>0</v>
      </c>
      <c r="L27" s="25" t="n">
        <f aca="false">AVERAGE(L16:L26)</f>
        <v>20.7454545454545</v>
      </c>
      <c r="M27" s="25" t="n">
        <f aca="false">AVERAGE(M16:M26)</f>
        <v>0.254545454545455</v>
      </c>
      <c r="N27" s="25" t="n">
        <f aca="false">AVERAGE(N16:N26)</f>
        <v>61.9272727272727</v>
      </c>
      <c r="O27" s="25" t="n">
        <f aca="false">AVERAGE(O16:O26)</f>
        <v>9.95454545454546</v>
      </c>
      <c r="P27" s="25" t="n">
        <f aca="false">AVERAGE(P16:P26)</f>
        <v>10.5727272727273</v>
      </c>
      <c r="Q27" s="25" t="n">
        <f aca="false">AVERAGE(Q16:Q26)</f>
        <v>43.8636363636364</v>
      </c>
      <c r="R27" s="25" t="n">
        <f aca="false">AVERAGE(R16:R26)</f>
        <v>1.36363636363636</v>
      </c>
      <c r="S27" s="25" t="n">
        <f aca="false">AVERAGE(S16:S26)</f>
        <v>2.2</v>
      </c>
      <c r="T27" s="25" t="n">
        <f aca="false">AVERAGE(T16:T26)</f>
        <v>0</v>
      </c>
      <c r="U27" s="25" t="n">
        <f aca="false">AVERAGE(U16:U26)</f>
        <v>13.4363636363636</v>
      </c>
      <c r="V27" s="25" t="n">
        <f aca="false">AVERAGE(V16:V26)</f>
        <v>2.80909090909091</v>
      </c>
      <c r="W27" s="25" t="n">
        <f aca="false">AVERAGE(W16:W26)</f>
        <v>0.236363636363636</v>
      </c>
      <c r="X27" s="25" t="n">
        <f aca="false">AVERAGE(X16:X26)</f>
        <v>16.1272727272727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15.1636363636364</v>
      </c>
      <c r="AB27" s="25" t="n">
        <f aca="false">AVERAGE(AB16:AB26)</f>
        <v>0.581818181818182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253.609090909091</v>
      </c>
      <c r="AH27" s="27"/>
      <c r="AJ27" s="20"/>
      <c r="AK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0</v>
      </c>
      <c r="C28" s="18" t="n">
        <f aca="false">'02'!F24</f>
        <v>8.6</v>
      </c>
      <c r="D28" s="18" t="n">
        <f aca="false">'03'!F24</f>
        <v>0</v>
      </c>
      <c r="E28" s="18" t="n">
        <f aca="false">'04'!F24</f>
        <v>0</v>
      </c>
      <c r="F28" s="18" t="n">
        <f aca="false">'05'!F24</f>
        <v>35.7</v>
      </c>
      <c r="G28" s="18" t="n">
        <f aca="false">'06'!F24</f>
        <v>1</v>
      </c>
      <c r="H28" s="18" t="n">
        <f aca="false">'07'!F24</f>
        <v>0</v>
      </c>
      <c r="I28" s="18" t="n">
        <f aca="false">'08'!F24</f>
        <v>0</v>
      </c>
      <c r="J28" s="18" t="n">
        <f aca="false">'09'!F24</f>
        <v>7.4</v>
      </c>
      <c r="K28" s="18" t="n">
        <f aca="false">'10'!F24</f>
        <v>0</v>
      </c>
      <c r="L28" s="18" t="n">
        <f aca="false">'11'!F24</f>
        <v>25.9</v>
      </c>
      <c r="M28" s="18" t="n">
        <f aca="false">'12'!F24</f>
        <v>0</v>
      </c>
      <c r="N28" s="18" t="n">
        <f aca="false">'13'!F24</f>
        <v>112.9</v>
      </c>
      <c r="O28" s="18" t="n">
        <f aca="false">'14'!F24</f>
        <v>22.4</v>
      </c>
      <c r="P28" s="18" t="n">
        <f aca="false">'15'!F24</f>
        <v>12.1</v>
      </c>
      <c r="Q28" s="18" t="n">
        <f aca="false">'16'!F24</f>
        <v>33.7</v>
      </c>
      <c r="R28" s="18" t="n">
        <f aca="false">'17'!F24</f>
        <v>0</v>
      </c>
      <c r="S28" s="18" t="n">
        <f aca="false">'18'!F24</f>
        <v>5.5</v>
      </c>
      <c r="T28" s="18" t="n">
        <f aca="false">'19'!F24</f>
        <v>0</v>
      </c>
      <c r="U28" s="18" t="n">
        <f aca="false">'20'!F24</f>
        <v>0</v>
      </c>
      <c r="V28" s="18" t="n">
        <f aca="false">'21'!F24</f>
        <v>2.7</v>
      </c>
      <c r="W28" s="18" t="n">
        <f aca="false">'22'!F24</f>
        <v>0</v>
      </c>
      <c r="X28" s="18" t="n">
        <f aca="false">'23'!F24</f>
        <v>19.5</v>
      </c>
      <c r="Y28" s="18" t="n">
        <f aca="false">'24'!F24</f>
        <v>0</v>
      </c>
      <c r="Z28" s="18" t="n">
        <f aca="false">'25'!F24</f>
        <v>0</v>
      </c>
      <c r="AA28" s="18" t="n">
        <f aca="false">'26'!F24</f>
        <v>46.6</v>
      </c>
      <c r="AB28" s="18" t="n">
        <f aca="false">'27'!F24</f>
        <v>0.7</v>
      </c>
      <c r="AC28" s="18" t="n">
        <f aca="false">'28'!F24</f>
        <v>0</v>
      </c>
      <c r="AD28" s="18" t="n">
        <f aca="false">'29'!F24</f>
        <v>0</v>
      </c>
      <c r="AE28" s="18" t="n">
        <f aca="false">'30'!F24</f>
        <v>0</v>
      </c>
      <c r="AF28" s="18" t="n">
        <f aca="false">'31'!G24</f>
        <v>0</v>
      </c>
      <c r="AG28" s="18" t="n">
        <f aca="false">SUM(B28:AE28)</f>
        <v>334.7</v>
      </c>
      <c r="AH28" s="19"/>
      <c r="AJ28" s="20"/>
      <c r="AK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6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17.8</v>
      </c>
      <c r="G29" s="18" t="n">
        <f aca="false">'06'!F25</f>
        <v>1.6</v>
      </c>
      <c r="H29" s="18" t="n">
        <f aca="false">'07'!F25</f>
        <v>2.2</v>
      </c>
      <c r="I29" s="18" t="n">
        <f aca="false">'08'!F25</f>
        <v>0</v>
      </c>
      <c r="J29" s="18" t="n">
        <f aca="false">'09'!F25</f>
        <v>6.6</v>
      </c>
      <c r="K29" s="18" t="n">
        <f aca="false">'10'!F25</f>
        <v>0</v>
      </c>
      <c r="L29" s="18" t="n">
        <f aca="false">'11'!F25</f>
        <v>4.2</v>
      </c>
      <c r="M29" s="18" t="n">
        <f aca="false">'12'!F25</f>
        <v>7.5</v>
      </c>
      <c r="N29" s="18" t="n">
        <f aca="false">'13'!F25</f>
        <v>84.8</v>
      </c>
      <c r="O29" s="18" t="n">
        <f aca="false">'14'!F25</f>
        <v>19.6</v>
      </c>
      <c r="P29" s="18" t="n">
        <f aca="false">'15'!F25</f>
        <v>8.2</v>
      </c>
      <c r="Q29" s="18" t="n">
        <f aca="false">'16'!F25</f>
        <v>35.2</v>
      </c>
      <c r="R29" s="18" t="n">
        <f aca="false">'17'!F25</f>
        <v>0.2</v>
      </c>
      <c r="S29" s="18" t="n">
        <f aca="false">'18'!F25</f>
        <v>0.5</v>
      </c>
      <c r="T29" s="18" t="n">
        <f aca="false">'19'!F25</f>
        <v>0</v>
      </c>
      <c r="U29" s="18" t="n">
        <f aca="false">'20'!F25</f>
        <v>31.8</v>
      </c>
      <c r="V29" s="18" t="n">
        <f aca="false">'21'!F25</f>
        <v>4.8</v>
      </c>
      <c r="W29" s="18" t="n">
        <f aca="false">'22'!F25</f>
        <v>17.6</v>
      </c>
      <c r="X29" s="18" t="n">
        <f aca="false">'23'!F25</f>
        <v>20.2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19.8</v>
      </c>
      <c r="AB29" s="18" t="n">
        <f aca="false">'27'!F25</f>
        <v>0.8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'31'!G25</f>
        <v>0</v>
      </c>
      <c r="AG29" s="18" t="n">
        <f aca="false">SUM(B29:AE29)</f>
        <v>289.4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7.4</v>
      </c>
      <c r="D30" s="18" t="n">
        <f aca="false">'03'!F26</f>
        <v>0.2</v>
      </c>
      <c r="E30" s="18" t="n">
        <f aca="false">'04'!F26</f>
        <v>0</v>
      </c>
      <c r="F30" s="18" t="n">
        <f aca="false">'05'!F26</f>
        <v>21.2</v>
      </c>
      <c r="G30" s="18" t="n">
        <f aca="false">'06'!F26</f>
        <v>0.6</v>
      </c>
      <c r="H30" s="18" t="n">
        <f aca="false">'07'!F26</f>
        <v>0.2</v>
      </c>
      <c r="I30" s="18" t="n">
        <f aca="false">'08'!F26</f>
        <v>0</v>
      </c>
      <c r="J30" s="18" t="n">
        <f aca="false">'09'!F26</f>
        <v>7.1</v>
      </c>
      <c r="K30" s="18" t="n">
        <f aca="false">'10'!F26</f>
        <v>0</v>
      </c>
      <c r="L30" s="18" t="n">
        <f aca="false">'11'!F26</f>
        <v>6.3</v>
      </c>
      <c r="M30" s="18" t="n">
        <f aca="false">'12'!F26</f>
        <v>0</v>
      </c>
      <c r="N30" s="18" t="n">
        <f aca="false">'13'!F26</f>
        <v>98</v>
      </c>
      <c r="O30" s="18" t="n">
        <f aca="false">'14'!F26</f>
        <v>16.1</v>
      </c>
      <c r="P30" s="18" t="n">
        <f aca="false">'15'!F26</f>
        <v>7.4</v>
      </c>
      <c r="Q30" s="18" t="n">
        <f aca="false">'16'!F26</f>
        <v>26.4</v>
      </c>
      <c r="R30" s="18" t="n">
        <f aca="false">'17'!F26</f>
        <v>0</v>
      </c>
      <c r="S30" s="18" t="n">
        <f aca="false">'18'!F26</f>
        <v>4.3</v>
      </c>
      <c r="T30" s="18" t="n">
        <f aca="false">'19'!F26</f>
        <v>0</v>
      </c>
      <c r="U30" s="18" t="n">
        <f aca="false">'20'!F26</f>
        <v>11.2</v>
      </c>
      <c r="V30" s="18" t="n">
        <f aca="false">'21'!F26</f>
        <v>2.1</v>
      </c>
      <c r="W30" s="18" t="n">
        <f aca="false">'22'!F26</f>
        <v>0</v>
      </c>
      <c r="X30" s="18" t="n">
        <f aca="false">'23'!F26</f>
        <v>22.6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23</v>
      </c>
      <c r="AB30" s="18" t="n">
        <f aca="false">'27'!F26</f>
        <v>0.2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'31'!G26</f>
        <v>0</v>
      </c>
      <c r="AG30" s="18" t="n">
        <f aca="false">SUM(B30:AE30)</f>
        <v>254.3</v>
      </c>
      <c r="AH30" s="19"/>
      <c r="AJ30" s="20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7.33333333333333</v>
      </c>
      <c r="D31" s="25" t="n">
        <f aca="false">AVERAGE(D28:D30)</f>
        <v>0.0666666666666667</v>
      </c>
      <c r="E31" s="25" t="n">
        <f aca="false">AVERAGE(E28:E30)</f>
        <v>0</v>
      </c>
      <c r="F31" s="25" t="n">
        <f aca="false">AVERAGE(F28:F30)</f>
        <v>24.9</v>
      </c>
      <c r="G31" s="25" t="n">
        <f aca="false">AVERAGE(G28:G30)</f>
        <v>1.06666666666667</v>
      </c>
      <c r="H31" s="25" t="n">
        <f aca="false">AVERAGE(H28:H30)</f>
        <v>0.8</v>
      </c>
      <c r="I31" s="25" t="n">
        <f aca="false">AVERAGE(I28:I30)</f>
        <v>0</v>
      </c>
      <c r="J31" s="25" t="n">
        <f aca="false">AVERAGE(J28:J30)</f>
        <v>7.03333333333333</v>
      </c>
      <c r="K31" s="25" t="n">
        <f aca="false">AVERAGE(K28:K30)</f>
        <v>0</v>
      </c>
      <c r="L31" s="25" t="n">
        <f aca="false">AVERAGE(L28:L30)</f>
        <v>12.1333333333333</v>
      </c>
      <c r="M31" s="25" t="n">
        <f aca="false">AVERAGE(M28:M30)</f>
        <v>2.5</v>
      </c>
      <c r="N31" s="25" t="n">
        <f aca="false">AVERAGE(N28:N30)</f>
        <v>98.5666666666667</v>
      </c>
      <c r="O31" s="25" t="n">
        <f aca="false">AVERAGE(O28:O30)</f>
        <v>19.3666666666667</v>
      </c>
      <c r="P31" s="25" t="n">
        <f aca="false">AVERAGE(P28:P30)</f>
        <v>9.23333333333333</v>
      </c>
      <c r="Q31" s="25" t="n">
        <f aca="false">AVERAGE(Q28:Q30)</f>
        <v>31.7666666666667</v>
      </c>
      <c r="R31" s="25" t="n">
        <f aca="false">AVERAGE(R28:R30)</f>
        <v>0.0666666666666667</v>
      </c>
      <c r="S31" s="25" t="n">
        <f aca="false">AVERAGE(S28:S30)</f>
        <v>3.43333333333333</v>
      </c>
      <c r="T31" s="25" t="n">
        <f aca="false">AVERAGE(T28:T30)</f>
        <v>0</v>
      </c>
      <c r="U31" s="25" t="n">
        <f aca="false">AVERAGE(U28:U30)</f>
        <v>14.3333333333333</v>
      </c>
      <c r="V31" s="25" t="n">
        <f aca="false">AVERAGE(V28:V30)</f>
        <v>3.2</v>
      </c>
      <c r="W31" s="25" t="n">
        <f aca="false">AVERAGE(W28:W30)</f>
        <v>5.86666666666667</v>
      </c>
      <c r="X31" s="25" t="n">
        <f aca="false">AVERAGE(X28:X30)</f>
        <v>20.7666666666667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29.8</v>
      </c>
      <c r="AB31" s="25" t="n">
        <f aca="false">AVERAGE(AB28:AB30)</f>
        <v>0.566666666666667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292.8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2.8</v>
      </c>
      <c r="D32" s="18" t="n">
        <f aca="false">'03'!F28</f>
        <v>0.7</v>
      </c>
      <c r="E32" s="18" t="n">
        <f aca="false">'04'!F28</f>
        <v>3.5</v>
      </c>
      <c r="F32" s="18" t="n">
        <f aca="false">'05'!F28</f>
        <v>14.1</v>
      </c>
      <c r="G32" s="18" t="n">
        <f aca="false">'06'!F28</f>
        <v>0.3</v>
      </c>
      <c r="H32" s="18" t="n">
        <f aca="false">'07'!F28</f>
        <v>4.6</v>
      </c>
      <c r="I32" s="18" t="n">
        <f aca="false">'08'!F28</f>
        <v>0</v>
      </c>
      <c r="J32" s="18" t="n">
        <f aca="false">'09'!F28</f>
        <v>1.4</v>
      </c>
      <c r="K32" s="18" t="n">
        <f aca="false">'10'!F28</f>
        <v>0</v>
      </c>
      <c r="L32" s="18" t="n">
        <f aca="false">'11'!F28</f>
        <v>14.9</v>
      </c>
      <c r="M32" s="18" t="n">
        <f aca="false">'12'!F28</f>
        <v>17.4</v>
      </c>
      <c r="N32" s="18" t="n">
        <f aca="false">'13'!F28</f>
        <v>55.8</v>
      </c>
      <c r="O32" s="18" t="n">
        <f aca="false">'14'!F28</f>
        <v>11.2</v>
      </c>
      <c r="P32" s="18" t="n">
        <f aca="false">'15'!F28</f>
        <v>19.4</v>
      </c>
      <c r="Q32" s="18" t="n">
        <f aca="false">'16'!F28</f>
        <v>57.3</v>
      </c>
      <c r="R32" s="18" t="n">
        <f aca="false">'17'!F28</f>
        <v>0</v>
      </c>
      <c r="S32" s="18" t="n">
        <f aca="false">'18'!F28</f>
        <v>0.4</v>
      </c>
      <c r="T32" s="18" t="n">
        <f aca="false">'19'!F28</f>
        <v>0</v>
      </c>
      <c r="U32" s="18" t="n">
        <f aca="false">'20'!F28</f>
        <v>1.5</v>
      </c>
      <c r="V32" s="18" t="n">
        <f aca="false">'21'!F28</f>
        <v>39</v>
      </c>
      <c r="W32" s="18" t="n">
        <f aca="false">'22'!F28</f>
        <v>0</v>
      </c>
      <c r="X32" s="18" t="n">
        <f aca="false">'23'!F28</f>
        <v>19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9.3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G28</f>
        <v>0</v>
      </c>
      <c r="AG32" s="18" t="n">
        <f aca="false">SUM(B32:AE32)</f>
        <v>272.6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13</v>
      </c>
      <c r="D33" s="18" t="n">
        <f aca="false">'03'!F29</f>
        <v>1.4</v>
      </c>
      <c r="E33" s="18" t="n">
        <f aca="false">'04'!F29</f>
        <v>0</v>
      </c>
      <c r="F33" s="18" t="n">
        <f aca="false">'05'!F29</f>
        <v>20</v>
      </c>
      <c r="G33" s="18" t="n">
        <f aca="false">'06'!F29</f>
        <v>1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11</v>
      </c>
      <c r="K33" s="18" t="n">
        <f aca="false">'10'!F29</f>
        <v>0</v>
      </c>
      <c r="L33" s="18" t="n">
        <f aca="false">'11'!F29</f>
        <v>11.4</v>
      </c>
      <c r="M33" s="18" t="n">
        <f aca="false">'12'!F29</f>
        <v>0</v>
      </c>
      <c r="N33" s="18" t="n">
        <f aca="false">'13'!F29</f>
        <v>87</v>
      </c>
      <c r="O33" s="18" t="n">
        <f aca="false">'14'!F29</f>
        <v>14</v>
      </c>
      <c r="P33" s="18" t="n">
        <f aca="false">'15'!F29</f>
        <v>7</v>
      </c>
      <c r="Q33" s="18" t="n">
        <f aca="false">'16'!F29</f>
        <v>43</v>
      </c>
      <c r="R33" s="18" t="n">
        <f aca="false">'17'!F29</f>
        <v>8.5</v>
      </c>
      <c r="S33" s="18" t="n">
        <f aca="false">'18'!F29</f>
        <v>3.8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3.6</v>
      </c>
      <c r="W33" s="18" t="n">
        <f aca="false">'22'!F29</f>
        <v>1</v>
      </c>
      <c r="X33" s="18" t="n">
        <f aca="false">'23'!F29</f>
        <v>17.6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23.2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G29</f>
        <v>0</v>
      </c>
      <c r="AG33" s="18" t="n">
        <f aca="false">SUM(B33:AE33)</f>
        <v>266.5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3.5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12.1</v>
      </c>
      <c r="G34" s="18" t="n">
        <f aca="false">'06'!F30</f>
        <v>0.6</v>
      </c>
      <c r="H34" s="18" t="n">
        <f aca="false">'07'!F30</f>
        <v>0.6</v>
      </c>
      <c r="I34" s="18" t="n">
        <f aca="false">'08'!F30</f>
        <v>0</v>
      </c>
      <c r="J34" s="18" t="n">
        <f aca="false">'09'!F30</f>
        <v>5.5</v>
      </c>
      <c r="K34" s="18" t="n">
        <f aca="false">'10'!F30</f>
        <v>0</v>
      </c>
      <c r="L34" s="18" t="n">
        <f aca="false">'11'!F30</f>
        <v>7.8</v>
      </c>
      <c r="M34" s="18" t="n">
        <f aca="false">'12'!F30</f>
        <v>0</v>
      </c>
      <c r="N34" s="18" t="n">
        <f aca="false">'13'!F30</f>
        <v>75</v>
      </c>
      <c r="O34" s="18" t="n">
        <f aca="false">'14'!F30</f>
        <v>6.4</v>
      </c>
      <c r="P34" s="18" t="n">
        <f aca="false">'15'!F30</f>
        <v>8.1</v>
      </c>
      <c r="Q34" s="18" t="n">
        <f aca="false">'16'!F30</f>
        <v>18.9</v>
      </c>
      <c r="R34" s="18" t="n">
        <f aca="false">'17'!F30</f>
        <v>0</v>
      </c>
      <c r="S34" s="18" t="n">
        <f aca="false">'18'!F30</f>
        <v>0.2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5.3</v>
      </c>
      <c r="W34" s="18" t="n">
        <f aca="false">'22'!F30</f>
        <v>0</v>
      </c>
      <c r="X34" s="18" t="n">
        <f aca="false">'23'!F30</f>
        <v>14.3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11.6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G30</f>
        <v>0</v>
      </c>
      <c r="AG34" s="18" t="n">
        <f aca="false">SUM(B34:AE34)</f>
        <v>169.9</v>
      </c>
      <c r="AH34" s="19"/>
      <c r="AJ34" s="20"/>
      <c r="AK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6.43333333333333</v>
      </c>
      <c r="D35" s="25" t="n">
        <f aca="false">AVERAGE(D32:D34)</f>
        <v>0.7</v>
      </c>
      <c r="E35" s="25" t="n">
        <f aca="false">AVERAGE(E32:E34)</f>
        <v>1.16666666666667</v>
      </c>
      <c r="F35" s="25" t="n">
        <f aca="false">AVERAGE(F32:F34)</f>
        <v>15.4</v>
      </c>
      <c r="G35" s="25" t="n">
        <f aca="false">AVERAGE(G32:G34)</f>
        <v>0.633333333333333</v>
      </c>
      <c r="H35" s="25" t="n">
        <f aca="false">AVERAGE(H32:H34)</f>
        <v>1.73333333333333</v>
      </c>
      <c r="I35" s="25" t="n">
        <f aca="false">AVERAGE(I32:I34)</f>
        <v>0</v>
      </c>
      <c r="J35" s="25" t="n">
        <f aca="false">AVERAGE(J32:J34)</f>
        <v>5.96666666666667</v>
      </c>
      <c r="K35" s="25" t="n">
        <f aca="false">AVERAGE(K32:K34)</f>
        <v>0</v>
      </c>
      <c r="L35" s="25" t="n">
        <f aca="false">AVERAGE(L32:L34)</f>
        <v>11.3666666666667</v>
      </c>
      <c r="M35" s="25" t="n">
        <f aca="false">AVERAGE(M32:M34)</f>
        <v>5.8</v>
      </c>
      <c r="N35" s="25" t="n">
        <f aca="false">AVERAGE(N32:N34)</f>
        <v>72.6</v>
      </c>
      <c r="O35" s="25" t="n">
        <f aca="false">AVERAGE(O32:O34)</f>
        <v>10.5333333333333</v>
      </c>
      <c r="P35" s="25" t="n">
        <f aca="false">AVERAGE(P32:P34)</f>
        <v>11.5</v>
      </c>
      <c r="Q35" s="25" t="n">
        <f aca="false">AVERAGE(Q32:Q34)</f>
        <v>39.7333333333333</v>
      </c>
      <c r="R35" s="25" t="n">
        <f aca="false">AVERAGE(R32:R34)</f>
        <v>2.83333333333333</v>
      </c>
      <c r="S35" s="25" t="n">
        <f aca="false">AVERAGE(S32:S34)</f>
        <v>1.46666666666667</v>
      </c>
      <c r="T35" s="25" t="n">
        <f aca="false">AVERAGE(T32:T34)</f>
        <v>0</v>
      </c>
      <c r="U35" s="25" t="n">
        <f aca="false">AVERAGE(U32:U34)</f>
        <v>0.5</v>
      </c>
      <c r="V35" s="25" t="n">
        <f aca="false">AVERAGE(V32:V34)</f>
        <v>15.9666666666667</v>
      </c>
      <c r="W35" s="25" t="n">
        <f aca="false">AVERAGE(W32:W34)</f>
        <v>0.333333333333333</v>
      </c>
      <c r="X35" s="25" t="n">
        <f aca="false">AVERAGE(X32:X34)</f>
        <v>16.9666666666667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14.7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236.333333333333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1</v>
      </c>
      <c r="G36" s="18" t="n">
        <f aca="false">'06'!F32</f>
        <v>0.2</v>
      </c>
      <c r="H36" s="18" t="n">
        <f aca="false">'07'!F32</f>
        <v>0.3</v>
      </c>
      <c r="I36" s="18" t="n">
        <f aca="false">'08'!F32</f>
        <v>0</v>
      </c>
      <c r="J36" s="18" t="n">
        <f aca="false">'09'!F32</f>
        <v>14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33.6</v>
      </c>
      <c r="O36" s="18" t="n">
        <f aca="false">'14'!F32</f>
        <v>1.3</v>
      </c>
      <c r="P36" s="18" t="n">
        <f aca="false">'15'!F32</f>
        <v>9</v>
      </c>
      <c r="Q36" s="18" t="n">
        <f aca="false">'16'!F32</f>
        <v>39.2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43.8</v>
      </c>
      <c r="W36" s="18" t="n">
        <f aca="false">'22'!F32</f>
        <v>2.5</v>
      </c>
      <c r="X36" s="18" t="n">
        <f aca="false">'23'!F32</f>
        <v>6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7.8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'31'!G32</f>
        <v>0</v>
      </c>
      <c r="AG36" s="18" t="n">
        <f aca="false">SUM(B36:AE36)</f>
        <v>158.7</v>
      </c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.5</v>
      </c>
      <c r="E37" s="18" t="n">
        <f aca="false">'04'!F33</f>
        <v>0</v>
      </c>
      <c r="F37" s="18" t="n">
        <f aca="false">'05'!F33</f>
        <v>7.8</v>
      </c>
      <c r="G37" s="18" t="n">
        <f aca="false">'06'!F33</f>
        <v>0.2</v>
      </c>
      <c r="H37" s="18" t="n">
        <f aca="false">'07'!F33</f>
        <v>1</v>
      </c>
      <c r="I37" s="18" t="n">
        <f aca="false">'08'!F33</f>
        <v>0</v>
      </c>
      <c r="J37" s="18" t="n">
        <f aca="false">'09'!F33</f>
        <v>4.4</v>
      </c>
      <c r="K37" s="18" t="n">
        <f aca="false">'10'!F33</f>
        <v>0</v>
      </c>
      <c r="L37" s="18" t="n">
        <f aca="false">'11'!F33</f>
        <v>21.6</v>
      </c>
      <c r="M37" s="18" t="n">
        <f aca="false">'12'!F33</f>
        <v>0</v>
      </c>
      <c r="N37" s="18" t="n">
        <f aca="false">'13'!F33</f>
        <v>64.4</v>
      </c>
      <c r="O37" s="18" t="n">
        <f aca="false">'14'!F33</f>
        <v>26.6</v>
      </c>
      <c r="P37" s="18" t="n">
        <f aca="false">'15'!F33</f>
        <v>14.9</v>
      </c>
      <c r="Q37" s="18" t="n">
        <f aca="false">'16'!F33</f>
        <v>46.6</v>
      </c>
      <c r="R37" s="18" t="n">
        <f aca="false">'17'!F33</f>
        <v>0</v>
      </c>
      <c r="S37" s="18" t="n">
        <f aca="false">'18'!F33</f>
        <v>2.8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26.4</v>
      </c>
      <c r="W37" s="18" t="n">
        <f aca="false">'22'!F33</f>
        <v>8.4</v>
      </c>
      <c r="X37" s="18" t="n">
        <f aca="false">'23'!F33</f>
        <v>8.6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35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G33</f>
        <v>0</v>
      </c>
      <c r="AG37" s="18" t="n">
        <f aca="false">SUM(B37:AE37)</f>
        <v>269.2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1.7</v>
      </c>
      <c r="C38" s="18" t="n">
        <f aca="false">'02'!F34</f>
        <v>0</v>
      </c>
      <c r="D38" s="18" t="n">
        <f aca="false">'03'!F34</f>
        <v>1</v>
      </c>
      <c r="E38" s="18" t="n">
        <f aca="false">'04'!F34</f>
        <v>0</v>
      </c>
      <c r="F38" s="18" t="n">
        <f aca="false">'05'!F34</f>
        <v>22.7</v>
      </c>
      <c r="G38" s="18" t="n">
        <f aca="false">'06'!F34</f>
        <v>0.4</v>
      </c>
      <c r="H38" s="18" t="n">
        <f aca="false">'07'!F34</f>
        <v>0.8</v>
      </c>
      <c r="I38" s="18" t="n">
        <f aca="false">'08'!F34</f>
        <v>4.7</v>
      </c>
      <c r="J38" s="18" t="n">
        <f aca="false">'09'!F34</f>
        <v>1.4</v>
      </c>
      <c r="K38" s="18" t="n">
        <f aca="false">'10'!F34</f>
        <v>0</v>
      </c>
      <c r="L38" s="18" t="n">
        <f aca="false">'11'!F34</f>
        <v>20.2</v>
      </c>
      <c r="M38" s="18" t="n">
        <f aca="false">'12'!F34</f>
        <v>0</v>
      </c>
      <c r="N38" s="18" t="n">
        <f aca="false">'13'!F34</f>
        <v>41</v>
      </c>
      <c r="O38" s="18" t="n">
        <f aca="false">'14'!F34</f>
        <v>25.5</v>
      </c>
      <c r="P38" s="18" t="n">
        <f aca="false">'15'!F34</f>
        <v>15.1</v>
      </c>
      <c r="Q38" s="18" t="n">
        <f aca="false">'16'!F34</f>
        <v>48.7</v>
      </c>
      <c r="R38" s="18" t="n">
        <f aca="false">'17'!F34</f>
        <v>0</v>
      </c>
      <c r="S38" s="18" t="n">
        <f aca="false">'18'!F34</f>
        <v>0.8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56.5</v>
      </c>
      <c r="W38" s="18" t="n">
        <f aca="false">'22'!F34</f>
        <v>6.8</v>
      </c>
      <c r="X38" s="18" t="n">
        <f aca="false">'23'!F34</f>
        <v>14.5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50.6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'31'!G34</f>
        <v>0</v>
      </c>
      <c r="AG38" s="18" t="n">
        <f aca="false">SUM(B38:AE38)</f>
        <v>312.4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1.9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16.2</v>
      </c>
      <c r="G39" s="18" t="n">
        <f aca="false">'06'!F35</f>
        <v>0.4</v>
      </c>
      <c r="H39" s="18" t="n">
        <f aca="false">'07'!F35</f>
        <v>0.2</v>
      </c>
      <c r="I39" s="18" t="n">
        <f aca="false">'08'!F35</f>
        <v>0</v>
      </c>
      <c r="J39" s="18" t="n">
        <f aca="false">'09'!F35</f>
        <v>6.7</v>
      </c>
      <c r="K39" s="18" t="n">
        <f aca="false">'10'!F35</f>
        <v>0</v>
      </c>
      <c r="L39" s="18" t="n">
        <f aca="false">'11'!F35</f>
        <v>0.5</v>
      </c>
      <c r="M39" s="18" t="n">
        <f aca="false">'12'!F35</f>
        <v>30</v>
      </c>
      <c r="N39" s="18" t="n">
        <f aca="false">'13'!F35</f>
        <v>107.3</v>
      </c>
      <c r="O39" s="18" t="n">
        <f aca="false">'14'!F35</f>
        <v>17.8</v>
      </c>
      <c r="P39" s="18" t="n">
        <f aca="false">'15'!F35</f>
        <v>9.3</v>
      </c>
      <c r="Q39" s="18" t="n">
        <f aca="false">'16'!F35</f>
        <v>18.9</v>
      </c>
      <c r="R39" s="18" t="n">
        <f aca="false">'17'!F35</f>
        <v>0</v>
      </c>
      <c r="S39" s="18" t="n">
        <f aca="false">'18'!F35</f>
        <v>2.9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4.4</v>
      </c>
      <c r="W39" s="18" t="n">
        <f aca="false">'22'!F35</f>
        <v>0</v>
      </c>
      <c r="X39" s="18" t="n">
        <f aca="false">'23'!F35</f>
        <v>25.6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6.1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G35</f>
        <v>0</v>
      </c>
      <c r="AG39" s="18" t="n">
        <f aca="false">SUM(B39:AE39)</f>
        <v>248.2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12.7</v>
      </c>
      <c r="G40" s="18" t="n">
        <f aca="false">'06'!F36</f>
        <v>2.6</v>
      </c>
      <c r="H40" s="18" t="n">
        <f aca="false">'07'!F36</f>
        <v>1.4</v>
      </c>
      <c r="I40" s="18" t="n">
        <f aca="false">'08'!F36</f>
        <v>0</v>
      </c>
      <c r="J40" s="18" t="n">
        <f aca="false">'09'!F36</f>
        <v>21.5</v>
      </c>
      <c r="K40" s="18" t="n">
        <f aca="false">'10'!F36</f>
        <v>0</v>
      </c>
      <c r="L40" s="18" t="n">
        <f aca="false">'11'!F36</f>
        <v>4.4</v>
      </c>
      <c r="M40" s="18" t="n">
        <f aca="false">'12'!F36</f>
        <v>0</v>
      </c>
      <c r="N40" s="18" t="n">
        <f aca="false">'13'!F36</f>
        <v>58.7</v>
      </c>
      <c r="O40" s="18" t="n">
        <f aca="false">'14'!F36</f>
        <v>23.8</v>
      </c>
      <c r="P40" s="18" t="n">
        <f aca="false">'15'!F36</f>
        <v>18</v>
      </c>
      <c r="Q40" s="18" t="n">
        <f aca="false">'16'!F36</f>
        <v>23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3.2</v>
      </c>
      <c r="W40" s="18" t="n">
        <f aca="false">'22'!F36</f>
        <v>0</v>
      </c>
      <c r="X40" s="18" t="n">
        <f aca="false">'23'!F36</f>
        <v>13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35.5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G36</f>
        <v>0</v>
      </c>
      <c r="AG40" s="18" t="n">
        <f aca="false">SUM(B40:AE40)</f>
        <v>217.8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3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6.5</v>
      </c>
      <c r="G41" s="18" t="n">
        <f aca="false">'06'!F37</f>
        <v>0.1</v>
      </c>
      <c r="H41" s="18" t="n">
        <f aca="false">'07'!F37</f>
        <v>1.9</v>
      </c>
      <c r="I41" s="18" t="n">
        <f aca="false">'08'!F37</f>
        <v>3.5</v>
      </c>
      <c r="J41" s="18" t="n">
        <f aca="false">'09'!F37</f>
        <v>13.5</v>
      </c>
      <c r="K41" s="18" t="n">
        <f aca="false">'10'!F37</f>
        <v>0</v>
      </c>
      <c r="L41" s="18" t="n">
        <f aca="false">'11'!F37</f>
        <v>0.5</v>
      </c>
      <c r="M41" s="18" t="n">
        <f aca="false">'12'!F37</f>
        <v>13</v>
      </c>
      <c r="N41" s="18" t="n">
        <f aca="false">'13'!F37</f>
        <v>55.5</v>
      </c>
      <c r="O41" s="18" t="n">
        <f aca="false">'14'!F37</f>
        <v>7.5</v>
      </c>
      <c r="P41" s="18" t="n">
        <f aca="false">'15'!F37</f>
        <v>27.2</v>
      </c>
      <c r="Q41" s="18" t="n">
        <f aca="false">'16'!F37</f>
        <v>29.1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18.4</v>
      </c>
      <c r="W41" s="18" t="n">
        <f aca="false">'22'!F37</f>
        <v>0.3</v>
      </c>
      <c r="X41" s="18" t="n">
        <f aca="false">'23'!F37</f>
        <v>3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8.4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G37</f>
        <v>0</v>
      </c>
      <c r="AG41" s="18" t="n">
        <f aca="false">SUM(B41:AE41)</f>
        <v>218.4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7.3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14</v>
      </c>
      <c r="G42" s="18" t="n">
        <f aca="false">'06'!F38</f>
        <v>1.3</v>
      </c>
      <c r="H42" s="18" t="n">
        <f aca="false">'07'!F38</f>
        <v>0.7</v>
      </c>
      <c r="I42" s="18" t="n">
        <f aca="false">'08'!F38</f>
        <v>5</v>
      </c>
      <c r="J42" s="18" t="n">
        <f aca="false">'09'!F38</f>
        <v>4.2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70.2</v>
      </c>
      <c r="O42" s="18" t="n">
        <f aca="false">'14'!F38</f>
        <v>18.9</v>
      </c>
      <c r="P42" s="18" t="n">
        <f aca="false">'15'!F38</f>
        <v>12.5</v>
      </c>
      <c r="Q42" s="18" t="n">
        <f aca="false">'16'!F38</f>
        <v>26.9</v>
      </c>
      <c r="R42" s="18" t="n">
        <f aca="false">'17'!F38</f>
        <v>0</v>
      </c>
      <c r="S42" s="18" t="n">
        <f aca="false">'18'!F38</f>
        <v>2.4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5.5</v>
      </c>
      <c r="W42" s="18" t="n">
        <f aca="false">'22'!F38</f>
        <v>7</v>
      </c>
      <c r="X42" s="18" t="n">
        <f aca="false">'23'!F38</f>
        <v>15.5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5.2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G38</f>
        <v>0</v>
      </c>
      <c r="AG42" s="18" t="n">
        <f aca="false">SUM(B42:AE42)</f>
        <v>196.6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6</v>
      </c>
      <c r="D43" s="18" t="n">
        <f aca="false">'03'!F39</f>
        <v>3.6</v>
      </c>
      <c r="E43" s="18" t="n">
        <f aca="false">'04'!F39</f>
        <v>0</v>
      </c>
      <c r="F43" s="18" t="n">
        <f aca="false">'05'!F39</f>
        <v>42.8</v>
      </c>
      <c r="G43" s="18" t="n">
        <f aca="false">'06'!F39</f>
        <v>1</v>
      </c>
      <c r="H43" s="18" t="n">
        <f aca="false">'07'!F39</f>
        <v>3</v>
      </c>
      <c r="I43" s="18" t="n">
        <f aca="false">'08'!F39</f>
        <v>16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3.2</v>
      </c>
      <c r="M43" s="18" t="n">
        <f aca="false">'12'!F39</f>
        <v>0</v>
      </c>
      <c r="N43" s="18" t="n">
        <f aca="false">'13'!F39</f>
        <v>36.2</v>
      </c>
      <c r="O43" s="18" t="n">
        <f aca="false">'14'!F39</f>
        <v>26.2</v>
      </c>
      <c r="P43" s="18" t="n">
        <f aca="false">'15'!F39</f>
        <v>18.4</v>
      </c>
      <c r="Q43" s="18" t="n">
        <f aca="false">'16'!F39</f>
        <v>37.3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7</v>
      </c>
      <c r="W43" s="18" t="n">
        <f aca="false">'22'!F39</f>
        <v>18</v>
      </c>
      <c r="X43" s="18" t="n">
        <f aca="false">'23'!F39</f>
        <v>12.6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43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'31'!G39</f>
        <v>0</v>
      </c>
      <c r="AG43" s="18" t="n">
        <f aca="false">SUM(B43:AE43)</f>
        <v>274.3</v>
      </c>
      <c r="AH43" s="19"/>
      <c r="AJ43" s="20"/>
      <c r="AK43" s="23"/>
    </row>
    <row r="44" customFormat="false" ht="12.75" hidden="false" customHeight="false" outlineLevel="0" collapsed="false">
      <c r="A44" s="24" t="s">
        <v>40</v>
      </c>
      <c r="B44" s="25" t="n">
        <f aca="false">AVERAGE(B37:B43)</f>
        <v>0.242857142857143</v>
      </c>
      <c r="C44" s="25" t="n">
        <f aca="false">AVERAGE(C37:C43)</f>
        <v>2.6</v>
      </c>
      <c r="D44" s="25" t="n">
        <f aca="false">AVERAGE(D37:D43)</f>
        <v>0.728571428571429</v>
      </c>
      <c r="E44" s="25" t="n">
        <f aca="false">AVERAGE(E37:E43)</f>
        <v>0</v>
      </c>
      <c r="F44" s="25" t="n">
        <f aca="false">AVERAGE(F37:F43)</f>
        <v>17.5285714285714</v>
      </c>
      <c r="G44" s="25" t="n">
        <f aca="false">AVERAGE(G37:G43)</f>
        <v>0.857142857142857</v>
      </c>
      <c r="H44" s="25" t="n">
        <f aca="false">AVERAGE(H37:H43)</f>
        <v>1.28571428571429</v>
      </c>
      <c r="I44" s="25" t="n">
        <f aca="false">AVERAGE(I37:I43)</f>
        <v>4.17142857142857</v>
      </c>
      <c r="J44" s="25" t="n">
        <f aca="false">AVERAGE(J37:J43)</f>
        <v>7.38571428571429</v>
      </c>
      <c r="K44" s="25" t="n">
        <f aca="false">AVERAGE(K37:K43)</f>
        <v>0</v>
      </c>
      <c r="L44" s="25" t="n">
        <f aca="false">AVERAGE(L37:L43)</f>
        <v>7.2</v>
      </c>
      <c r="M44" s="25" t="n">
        <f aca="false">AVERAGE(M37:M43)</f>
        <v>6.14285714285714</v>
      </c>
      <c r="N44" s="25" t="n">
        <f aca="false">AVERAGE(N37:N43)</f>
        <v>61.9</v>
      </c>
      <c r="O44" s="25" t="n">
        <f aca="false">AVERAGE(O37:O43)</f>
        <v>20.9</v>
      </c>
      <c r="P44" s="25" t="n">
        <f aca="false">AVERAGE(P37:P43)</f>
        <v>16.4857142857143</v>
      </c>
      <c r="Q44" s="25" t="n">
        <f aca="false">AVERAGE(Q37:Q43)</f>
        <v>32.9285714285714</v>
      </c>
      <c r="R44" s="25" t="n">
        <f aca="false">AVERAGE(R37:R43)</f>
        <v>0</v>
      </c>
      <c r="S44" s="25" t="n">
        <f aca="false">AVERAGE(S37:S43)</f>
        <v>1.27142857142857</v>
      </c>
      <c r="T44" s="25" t="n">
        <f aca="false">AVERAGE(T37:T43)</f>
        <v>0</v>
      </c>
      <c r="U44" s="25" t="n">
        <f aca="false">AVERAGE(U37:U43)</f>
        <v>0</v>
      </c>
      <c r="V44" s="25" t="n">
        <f aca="false">AVERAGE(V37:V43)</f>
        <v>17.3428571428571</v>
      </c>
      <c r="W44" s="25" t="n">
        <f aca="false">AVERAGE(W37:W43)</f>
        <v>5.78571428571429</v>
      </c>
      <c r="X44" s="25" t="n">
        <f aca="false">AVERAGE(X37:X43)</f>
        <v>17.1142857142857</v>
      </c>
      <c r="Y44" s="25" t="n">
        <f aca="false">AVERAGE(Y37:Y43)</f>
        <v>0</v>
      </c>
      <c r="Z44" s="25" t="n">
        <f aca="false">AVERAGE(Z37:Z43)</f>
        <v>0</v>
      </c>
      <c r="AA44" s="25" t="n">
        <f aca="false">AVERAGE(AA37:AA43)</f>
        <v>26.2571428571429</v>
      </c>
      <c r="AB44" s="25" t="n">
        <f aca="false">AVERAGE(AB37:AB43)</f>
        <v>0</v>
      </c>
      <c r="AC44" s="25" t="n">
        <f aca="false">AVERAGE(AC37:AC43)</f>
        <v>0</v>
      </c>
      <c r="AD44" s="25" t="n">
        <f aca="false">AVERAGE(AD37:AD43)</f>
        <v>0</v>
      </c>
      <c r="AE44" s="25" t="n">
        <f aca="false">AVERAGE(AE37:AE43)</f>
        <v>0</v>
      </c>
      <c r="AF44" s="25" t="n">
        <f aca="false">AVERAGE(AF37:AF43)</f>
        <v>0</v>
      </c>
      <c r="AG44" s="25" t="n">
        <f aca="false">AVERAGE(AG36:AG43)</f>
        <v>236.95</v>
      </c>
      <c r="AH44" s="19"/>
      <c r="AJ44" s="20"/>
      <c r="AK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8:B30,B16:B26,B8:B14)</f>
        <v>0.053125</v>
      </c>
      <c r="C45" s="30" t="n">
        <f aca="false">AVERAGE(C36:C43,C32:C34,C28:C30,C16:C26,C8:C14)</f>
        <v>4.1625</v>
      </c>
      <c r="D45" s="30" t="n">
        <f aca="false">AVERAGE(D36:D43,D32:D34,D28:D30,D16:D26,D8:D14)</f>
        <v>2.0875</v>
      </c>
      <c r="E45" s="30" t="n">
        <f aca="false">AVERAGE(E36:E43,E32:E34,E28:E30,E16:E26,E8:E14)</f>
        <v>0.134375</v>
      </c>
      <c r="F45" s="30" t="n">
        <f aca="false">AVERAGE(F36:F43,F32:F34,F28:F30,F16:F26,F8:F14)</f>
        <v>24.29375</v>
      </c>
      <c r="G45" s="30" t="n">
        <f aca="false">AVERAGE(G36:G43,G32:G34,G28:G30,G16:G26,G8:G14)</f>
        <v>0.74375</v>
      </c>
      <c r="H45" s="30" t="n">
        <f aca="false">AVERAGE(H36:H43,H32:H34,H28:H30,H16:H26,H8:H14)</f>
        <v>0.73125</v>
      </c>
      <c r="I45" s="30" t="n">
        <f aca="false">AVERAGE(I36:I43,I32:I34,I28:I30,I16:I26,I8:I14)</f>
        <v>1.134375</v>
      </c>
      <c r="J45" s="30" t="n">
        <f aca="false">AVERAGE(J36:J43,J32:J34,J28:J30,J16:J26,J8:J14)</f>
        <v>8.4375</v>
      </c>
      <c r="K45" s="30" t="n">
        <f aca="false">AVERAGE(K36:K43,K32:K34,K28:K30,K16:K26,K8:K14)</f>
        <v>0</v>
      </c>
      <c r="L45" s="30" t="n">
        <f aca="false">AVERAGE(L36:L43,L32:L34,L28:L30,L16:L26,L8:L14)</f>
        <v>12.228125</v>
      </c>
      <c r="M45" s="30" t="n">
        <f aca="false">AVERAGE(M36:M43,M32:M34,M28:M30,M16:M26,M8:M14)</f>
        <v>2.753125</v>
      </c>
      <c r="N45" s="30" t="n">
        <f aca="false">AVERAGE(N36:N43,N32:N34,N28:N30,N16:N26,N8:N14)</f>
        <v>64.95625</v>
      </c>
      <c r="O45" s="30" t="n">
        <f aca="false">AVERAGE(O36:O43,O32:O34,O28:O30,O16:O26,O8:O14)</f>
        <v>13.615625</v>
      </c>
      <c r="P45" s="30" t="n">
        <f aca="false">AVERAGE(P36:P43,P32:P34,P28:P30,P16:P26,P8:P14)</f>
        <v>11.121875</v>
      </c>
      <c r="Q45" s="30" t="n">
        <f aca="false">AVERAGE(Q36:Q43,Q32:Q34,Q28:Q30,Q16:Q26,Q8:Q14)</f>
        <v>36.646875</v>
      </c>
      <c r="R45" s="30" t="n">
        <f aca="false">AVERAGE(R36:R43,R32:R34,R28:R30,R16:R26,R8:R14)</f>
        <v>0.740625</v>
      </c>
      <c r="S45" s="30" t="n">
        <f aca="false">AVERAGE(S36:S43,S32:S34,S28:S30,S16:S26,S8:S14)</f>
        <v>1.834375</v>
      </c>
      <c r="T45" s="30" t="n">
        <f aca="false">AVERAGE(T36:T43,T32:T34,T28:T30,T16:T26,T8:T14)</f>
        <v>0.078125</v>
      </c>
      <c r="U45" s="30" t="n">
        <f aca="false">AVERAGE(U36:U43,U32:U34,U28:U30,U16:U26,U8:U14)</f>
        <v>6.26875</v>
      </c>
      <c r="V45" s="30" t="n">
        <f aca="false">AVERAGE(V36:V43,V32:V34,V28:V30,V16:V26,V8:V14)</f>
        <v>8.59375</v>
      </c>
      <c r="W45" s="30" t="n">
        <f aca="false">AVERAGE(W36:W43,W32:W34,W28:W30,W16:W26,W8:W14)</f>
        <v>2.0125</v>
      </c>
      <c r="X45" s="30" t="n">
        <f aca="false">AVERAGE(X36:X43,X32:X34,X28:X30,X16:X26,X8:X14)</f>
        <v>16.43125</v>
      </c>
      <c r="Y45" s="30" t="n">
        <f aca="false">AVERAGE(Y36:Y43,Y32:Y34,Y28:Y30,Y16:Y26,Y8:Y14)</f>
        <v>0</v>
      </c>
      <c r="Z45" s="30" t="n">
        <f aca="false">AVERAGE(Z36:Z43,Z32:Z34,Z28:Z30,Z16:Z26,Z8:Z14)</f>
        <v>0</v>
      </c>
      <c r="AA45" s="30" t="n">
        <f aca="false">AVERAGE(AA36:AA43,AA32:AA34,AA28:AA30,AA16:AA26,AA8:AA14)</f>
        <v>20.453125</v>
      </c>
      <c r="AB45" s="30" t="n">
        <f aca="false">AVERAGE(AB36:AB43,AB32:AB34,AB28:AB30,AB16:AB26,AB8:AB14)</f>
        <v>0.396875</v>
      </c>
      <c r="AC45" s="30" t="n">
        <f aca="false">AVERAGE(AC36:AC43,AC32:AC34,AC28:AC30,AC16:AC26,AC8:AC14)</f>
        <v>0</v>
      </c>
      <c r="AD45" s="30" t="n">
        <f aca="false">AVERAGE(AD36:AD43,AD32:AD34,AD28:AD30,AD16:AD26,AD8:AD14)</f>
        <v>0</v>
      </c>
      <c r="AE45" s="30" t="n">
        <f aca="false">AVERAGE(AE36:AE43,AE32:AE34,AE28:AE30,AE16:AE26,AE8:AE14)</f>
        <v>0</v>
      </c>
      <c r="AF45" s="30" t="n">
        <f aca="false">AVERAGE(AF36:AF43,AF32:AF34,AF28:AF30,AF16:AF26,AF8:AF14)</f>
        <v>0</v>
      </c>
      <c r="AG45" s="30" t="n">
        <f aca="false">SUM(B45:AF45)</f>
        <v>239.909375</v>
      </c>
      <c r="AH45" s="19"/>
      <c r="AJ45" s="31"/>
      <c r="AK45" s="32"/>
    </row>
    <row r="46" customFormat="false" ht="12.75" hidden="false" customHeight="false" outlineLevel="0" collapsed="false">
      <c r="A46" s="33" t="s">
        <v>42</v>
      </c>
      <c r="B46" s="34"/>
      <c r="C46" s="34" t="n">
        <v>1</v>
      </c>
      <c r="D46" s="34"/>
      <c r="E46" s="34"/>
      <c r="F46" s="34" t="n">
        <v>17</v>
      </c>
      <c r="G46" s="34"/>
      <c r="H46" s="34"/>
      <c r="I46" s="34"/>
      <c r="J46" s="34" t="n">
        <v>4</v>
      </c>
      <c r="K46" s="34"/>
      <c r="L46" s="34" t="n">
        <v>5</v>
      </c>
      <c r="M46" s="34" t="n">
        <v>1</v>
      </c>
      <c r="N46" s="34" t="n">
        <v>81</v>
      </c>
      <c r="O46" s="34" t="n">
        <v>6</v>
      </c>
      <c r="P46" s="34" t="n">
        <v>3</v>
      </c>
      <c r="Q46" s="34" t="n">
        <v>45</v>
      </c>
      <c r="R46" s="34" t="n">
        <v>4</v>
      </c>
      <c r="S46" s="34"/>
      <c r="T46" s="34"/>
      <c r="U46" s="34" t="n">
        <v>5</v>
      </c>
      <c r="V46" s="34" t="n">
        <v>1</v>
      </c>
      <c r="W46" s="34" t="n">
        <v>3</v>
      </c>
      <c r="X46" s="34" t="n">
        <v>2</v>
      </c>
      <c r="Y46" s="34"/>
      <c r="Z46" s="34"/>
      <c r="AA46" s="34" t="n">
        <v>16</v>
      </c>
      <c r="AB46" s="34"/>
      <c r="AC46" s="34"/>
      <c r="AD46" s="34"/>
      <c r="AE46" s="34"/>
      <c r="AF46" s="34"/>
      <c r="AG46" s="35" t="n">
        <f aca="false">SUM(B46:AE46)</f>
        <v>194</v>
      </c>
      <c r="AH46" s="19"/>
      <c r="AJ46" s="36"/>
      <c r="AK46" s="32"/>
    </row>
    <row r="47" customFormat="false" ht="12.75" hidden="false" customHeight="false" outlineLevel="0" collapsed="false">
      <c r="A47" s="37" t="s">
        <v>43</v>
      </c>
      <c r="B47" s="37" t="n">
        <v>1</v>
      </c>
      <c r="C47" s="37" t="n">
        <v>2</v>
      </c>
      <c r="D47" s="37" t="n">
        <v>3</v>
      </c>
      <c r="E47" s="37" t="n">
        <v>4</v>
      </c>
      <c r="F47" s="37" t="n">
        <v>5</v>
      </c>
      <c r="G47" s="37" t="n">
        <v>6</v>
      </c>
      <c r="H47" s="37" t="n">
        <v>7</v>
      </c>
      <c r="I47" s="37" t="n">
        <v>8</v>
      </c>
      <c r="J47" s="37" t="n">
        <v>9</v>
      </c>
      <c r="K47" s="37" t="n">
        <v>10</v>
      </c>
      <c r="L47" s="37" t="n">
        <v>11</v>
      </c>
      <c r="M47" s="37" t="n">
        <v>12</v>
      </c>
      <c r="N47" s="37" t="n">
        <v>13</v>
      </c>
      <c r="O47" s="37" t="n">
        <v>14</v>
      </c>
      <c r="P47" s="37" t="n">
        <v>15</v>
      </c>
      <c r="Q47" s="37" t="n">
        <v>16</v>
      </c>
      <c r="R47" s="37" t="n">
        <v>17</v>
      </c>
      <c r="S47" s="37" t="n">
        <v>18</v>
      </c>
      <c r="T47" s="37" t="n">
        <v>19</v>
      </c>
      <c r="U47" s="37" t="n">
        <v>20</v>
      </c>
      <c r="V47" s="37" t="n">
        <v>21</v>
      </c>
      <c r="W47" s="37" t="n">
        <v>22</v>
      </c>
      <c r="X47" s="37" t="n">
        <v>23</v>
      </c>
      <c r="Y47" s="37" t="n">
        <v>24</v>
      </c>
      <c r="Z47" s="37" t="n">
        <v>25</v>
      </c>
      <c r="AA47" s="37" t="n">
        <v>26</v>
      </c>
      <c r="AB47" s="37" t="n">
        <v>27</v>
      </c>
      <c r="AC47" s="37" t="n">
        <v>28</v>
      </c>
      <c r="AD47" s="37" t="n">
        <v>29</v>
      </c>
      <c r="AE47" s="37" t="n">
        <v>30</v>
      </c>
      <c r="AF47" s="38" t="n">
        <v>31</v>
      </c>
      <c r="AJ47" s="23"/>
      <c r="AK47" s="2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2" customFormat="false" ht="27.75" hidden="false" customHeight="false" outlineLevel="0" collapsed="false">
      <c r="A52" s="41" t="s">
        <v>4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2"/>
      <c r="AH52" s="43"/>
      <c r="AI52" s="43"/>
    </row>
    <row r="53" customFormat="false" ht="15" hidden="false" customHeight="false" outlineLevel="0" collapsed="false">
      <c r="A53" s="13" t="s">
        <v>45</v>
      </c>
      <c r="B53" s="14" t="n">
        <v>1</v>
      </c>
      <c r="C53" s="14" t="n">
        <v>2</v>
      </c>
      <c r="D53" s="14" t="n">
        <v>3</v>
      </c>
      <c r="E53" s="14" t="n">
        <v>4</v>
      </c>
      <c r="F53" s="14" t="n">
        <v>5</v>
      </c>
      <c r="G53" s="14" t="n">
        <v>6</v>
      </c>
      <c r="H53" s="14" t="n">
        <v>7</v>
      </c>
      <c r="I53" s="14" t="n">
        <v>8</v>
      </c>
      <c r="J53" s="14" t="n">
        <v>9</v>
      </c>
      <c r="K53" s="14" t="n">
        <v>10</v>
      </c>
      <c r="L53" s="14" t="n">
        <v>11</v>
      </c>
      <c r="M53" s="14" t="n">
        <v>12</v>
      </c>
      <c r="N53" s="14" t="n">
        <v>13</v>
      </c>
      <c r="O53" s="14" t="n">
        <v>14</v>
      </c>
      <c r="P53" s="14" t="n">
        <v>15</v>
      </c>
      <c r="Q53" s="14" t="n">
        <v>16</v>
      </c>
      <c r="R53" s="14" t="n">
        <v>17</v>
      </c>
      <c r="S53" s="14" t="n">
        <v>18</v>
      </c>
      <c r="T53" s="14" t="n">
        <v>19</v>
      </c>
      <c r="U53" s="14" t="n">
        <v>20</v>
      </c>
      <c r="V53" s="14" t="n">
        <v>21</v>
      </c>
      <c r="W53" s="14" t="n">
        <v>22</v>
      </c>
      <c r="X53" s="14" t="n">
        <v>23</v>
      </c>
      <c r="Y53" s="14" t="n">
        <v>24</v>
      </c>
      <c r="Z53" s="14" t="n">
        <v>25</v>
      </c>
      <c r="AA53" s="14" t="n">
        <v>26</v>
      </c>
      <c r="AB53" s="14" t="n">
        <v>27</v>
      </c>
      <c r="AC53" s="14" t="n">
        <v>28</v>
      </c>
      <c r="AD53" s="14" t="n">
        <v>29</v>
      </c>
      <c r="AE53" s="14" t="n">
        <v>30</v>
      </c>
      <c r="AF53" s="44" t="n">
        <v>31</v>
      </c>
      <c r="AG53" s="45"/>
      <c r="AH53" s="45"/>
      <c r="AI53" s="43"/>
    </row>
    <row r="54" customFormat="false" ht="12.75" hidden="false" customHeight="false" outlineLevel="0" collapsed="false">
      <c r="A54" s="9" t="s">
        <v>4</v>
      </c>
      <c r="B54" s="18"/>
      <c r="C54" s="18"/>
      <c r="D54" s="18" t="n">
        <f aca="false">D8+C8+B8</f>
        <v>2.2</v>
      </c>
      <c r="E54" s="18" t="n">
        <f aca="false">E8+D8+C8</f>
        <v>2.2</v>
      </c>
      <c r="F54" s="18" t="n">
        <f aca="false">F8+E8+D8</f>
        <v>20.7</v>
      </c>
      <c r="G54" s="18" t="n">
        <f aca="false">G8+F8+E8</f>
        <v>21.7</v>
      </c>
      <c r="H54" s="18" t="n">
        <f aca="false">H8+G8+F8</f>
        <v>21.9</v>
      </c>
      <c r="I54" s="18" t="n">
        <f aca="false">I8+H8+G8</f>
        <v>1.2</v>
      </c>
      <c r="J54" s="18" t="n">
        <f aca="false">J8+I8+H8</f>
        <v>4.7</v>
      </c>
      <c r="K54" s="18" t="n">
        <f aca="false">K8+J8+I8</f>
        <v>4.5</v>
      </c>
      <c r="L54" s="18" t="n">
        <f aca="false">L8+K8+J8</f>
        <v>4.5</v>
      </c>
      <c r="M54" s="18" t="n">
        <f aca="false">M8+L8+K8</f>
        <v>0</v>
      </c>
      <c r="N54" s="18" t="n">
        <f aca="false">N8+M8+L8</f>
        <v>58</v>
      </c>
      <c r="O54" s="18" t="n">
        <f aca="false">O8+N8+M8</f>
        <v>66.1</v>
      </c>
      <c r="P54" s="18" t="n">
        <f aca="false">P8+O8+N8</f>
        <v>69</v>
      </c>
      <c r="Q54" s="18" t="n">
        <f aca="false">Q8+P8+O8</f>
        <v>23</v>
      </c>
      <c r="R54" s="18" t="n">
        <v>0</v>
      </c>
      <c r="S54" s="18" t="n">
        <v>0</v>
      </c>
      <c r="T54" s="18" t="n">
        <v>0</v>
      </c>
      <c r="U54" s="18" t="n">
        <f aca="false">U8+T8+S8</f>
        <v>0</v>
      </c>
      <c r="V54" s="18" t="n">
        <f aca="false">V8+U8+T8</f>
        <v>0.4</v>
      </c>
      <c r="W54" s="18" t="n">
        <f aca="false">W8+V8+U8</f>
        <v>0.6</v>
      </c>
      <c r="X54" s="18" t="n">
        <f aca="false">X8+W8+V8</f>
        <v>15.6</v>
      </c>
      <c r="Y54" s="18" t="n">
        <f aca="false">Y8+X8+W8</f>
        <v>15.2</v>
      </c>
      <c r="Z54" s="18" t="n">
        <f aca="false">Z8+Y8+X8</f>
        <v>15</v>
      </c>
      <c r="AA54" s="18" t="n">
        <f aca="false">AA8+Z8+Y8</f>
        <v>10.9</v>
      </c>
      <c r="AB54" s="18" t="n">
        <f aca="false">AB8+AA8+Z8</f>
        <v>10.9</v>
      </c>
      <c r="AC54" s="18" t="n">
        <f aca="false">AC8+AB8+AA8</f>
        <v>10.9</v>
      </c>
      <c r="AD54" s="18" t="n">
        <f aca="false">AD8+AC8+AB8</f>
        <v>0</v>
      </c>
      <c r="AE54" s="18" t="n">
        <f aca="false">AE8+AD8+AC8</f>
        <v>0</v>
      </c>
      <c r="AF54" s="46"/>
      <c r="AG54" s="47"/>
      <c r="AH54" s="48"/>
      <c r="AI54" s="43"/>
    </row>
    <row r="55" customFormat="false" ht="12.75" hidden="false" customHeight="false" outlineLevel="0" collapsed="false">
      <c r="A55" s="22" t="s">
        <v>5</v>
      </c>
      <c r="B55" s="18"/>
      <c r="C55" s="18"/>
      <c r="D55" s="18" t="n">
        <f aca="false">D9+C9+B9</f>
        <v>11.3</v>
      </c>
      <c r="E55" s="18" t="n">
        <f aca="false">E9+D9+C9</f>
        <v>11.3</v>
      </c>
      <c r="F55" s="18" t="n">
        <f aca="false">F9+E9+D9</f>
        <v>37</v>
      </c>
      <c r="G55" s="18" t="n">
        <f aca="false">G9+F9+E9</f>
        <v>31.6</v>
      </c>
      <c r="H55" s="18" t="n">
        <f aca="false">H9+G9+F9</f>
        <v>32</v>
      </c>
      <c r="I55" s="18" t="n">
        <f aca="false">I9+H9+G9</f>
        <v>2</v>
      </c>
      <c r="J55" s="18" t="n">
        <f aca="false">J9+I9+H9</f>
        <v>4.6</v>
      </c>
      <c r="K55" s="18" t="n">
        <f aca="false">K9+J9+I9</f>
        <v>4.2</v>
      </c>
      <c r="L55" s="18" t="n">
        <f aca="false">L9+K9+J9</f>
        <v>8.2</v>
      </c>
      <c r="M55" s="18" t="n">
        <f aca="false">M9+L9+K9</f>
        <v>21.4</v>
      </c>
      <c r="N55" s="18" t="n">
        <f aca="false">N9+M9+L9</f>
        <v>85.6</v>
      </c>
      <c r="O55" s="18" t="n">
        <f aca="false">O9+N9+M9</f>
        <v>88.3</v>
      </c>
      <c r="P55" s="18" t="n">
        <f aca="false">P9+O9+N9</f>
        <v>78.4</v>
      </c>
      <c r="Q55" s="18" t="n">
        <f aca="false">Q9+P9+O9</f>
        <v>39.6</v>
      </c>
      <c r="R55" s="18" t="n">
        <f aca="false">R9+Q9+P9</f>
        <v>32.9</v>
      </c>
      <c r="S55" s="18" t="n">
        <f aca="false">S9+R9+Q9</f>
        <v>25.4</v>
      </c>
      <c r="T55" s="18" t="n">
        <f aca="false">T9+S9+R9</f>
        <v>0</v>
      </c>
      <c r="U55" s="18" t="n">
        <f aca="false">U9+T9+S9</f>
        <v>0</v>
      </c>
      <c r="V55" s="18" t="n">
        <f aca="false">V9+U9+T9</f>
        <v>0.2</v>
      </c>
      <c r="W55" s="18" t="n">
        <f aca="false">W9+V9+U9</f>
        <v>0.2</v>
      </c>
      <c r="X55" s="18" t="n">
        <f aca="false">X9+W9+V9</f>
        <v>17.2</v>
      </c>
      <c r="Y55" s="18" t="n">
        <f aca="false">Y9+X9+W9</f>
        <v>17</v>
      </c>
      <c r="Z55" s="18" t="n">
        <f aca="false">Z9+Y9+X9</f>
        <v>17</v>
      </c>
      <c r="AA55" s="18" t="n">
        <f aca="false">AA9+Z9+Y9</f>
        <v>48</v>
      </c>
      <c r="AB55" s="18" t="n">
        <f aca="false">AB9+AA9+Z9</f>
        <v>48</v>
      </c>
      <c r="AC55" s="18" t="n">
        <f aca="false">AC9+AB9+AA9</f>
        <v>48</v>
      </c>
      <c r="AD55" s="18" t="n">
        <f aca="false">AD9+AC9+AB9</f>
        <v>0</v>
      </c>
      <c r="AE55" s="18" t="n">
        <f aca="false">AE9+AD9+AC9</f>
        <v>0</v>
      </c>
      <c r="AF55" s="46"/>
      <c r="AG55" s="47"/>
      <c r="AH55" s="48"/>
      <c r="AI55" s="43"/>
    </row>
    <row r="56" customFormat="false" ht="12.75" hidden="false" customHeight="false" outlineLevel="0" collapsed="false">
      <c r="A56" s="22" t="s">
        <v>6</v>
      </c>
      <c r="B56" s="18"/>
      <c r="C56" s="18"/>
      <c r="D56" s="18" t="n">
        <f aca="false">D10+C10+B10</f>
        <v>15.4</v>
      </c>
      <c r="E56" s="18" t="n">
        <f aca="false">E10+D10+C10</f>
        <v>15.4</v>
      </c>
      <c r="F56" s="18" t="n">
        <f aca="false">F10+E10+D10</f>
        <v>28.4</v>
      </c>
      <c r="G56" s="18" t="n">
        <f aca="false">G10+F10+E10</f>
        <v>24.7</v>
      </c>
      <c r="H56" s="18" t="n">
        <f aca="false">H10+G10+F10</f>
        <v>24.7</v>
      </c>
      <c r="I56" s="18" t="n">
        <f aca="false">I10+H10+G10</f>
        <v>2.1</v>
      </c>
      <c r="J56" s="18" t="n">
        <f aca="false">J10+I10+H10</f>
        <v>4.6</v>
      </c>
      <c r="K56" s="18" t="n">
        <f aca="false">K10+J10+I10</f>
        <v>4.6</v>
      </c>
      <c r="L56" s="18" t="n">
        <f aca="false">L10+K10+J10</f>
        <v>11.7</v>
      </c>
      <c r="M56" s="18" t="n">
        <f aca="false">M10+L10+K10</f>
        <v>7.1</v>
      </c>
      <c r="N56" s="18" t="n">
        <f aca="false">N10+M10+L10</f>
        <v>50.3</v>
      </c>
      <c r="O56" s="18" t="n">
        <f aca="false">O10+N10+M10</f>
        <v>58.8</v>
      </c>
      <c r="P56" s="18" t="n">
        <f aca="false">P10+O10+N10</f>
        <v>75.5</v>
      </c>
      <c r="Q56" s="18" t="n">
        <f aca="false">Q10+P10+O10</f>
        <v>66.8</v>
      </c>
      <c r="R56" s="18" t="n">
        <f aca="false">R10+Q10+P10</f>
        <v>51.2</v>
      </c>
      <c r="S56" s="18" t="n">
        <f aca="false">S10+R10+Q10</f>
        <v>36.1</v>
      </c>
      <c r="T56" s="18" t="n">
        <f aca="false">T10+S10+R10</f>
        <v>4.1</v>
      </c>
      <c r="U56" s="18" t="n">
        <f aca="false">U10+T10+S10</f>
        <v>5.1</v>
      </c>
      <c r="V56" s="18" t="n">
        <f aca="false">V10+U10+T10</f>
        <v>3.5</v>
      </c>
      <c r="W56" s="18" t="n">
        <f aca="false">W10+V10+U10</f>
        <v>1</v>
      </c>
      <c r="X56" s="18" t="n">
        <f aca="false">X10+W10+V10</f>
        <v>16.7</v>
      </c>
      <c r="Y56" s="18" t="n">
        <f aca="false">Y10+X10+W10</f>
        <v>16.7</v>
      </c>
      <c r="Z56" s="18" t="n">
        <f aca="false">Z10+Y10+X10</f>
        <v>16.7</v>
      </c>
      <c r="AA56" s="18" t="n">
        <f aca="false">AA10+Z10+Y10</f>
        <v>33.7</v>
      </c>
      <c r="AB56" s="18" t="n">
        <f aca="false">AB10+AA10+Z10</f>
        <v>37.8</v>
      </c>
      <c r="AC56" s="18" t="n">
        <f aca="false">AC10+AB10+AA10</f>
        <v>37.8</v>
      </c>
      <c r="AD56" s="18" t="n">
        <f aca="false">AD10+AC10+AB10</f>
        <v>4.1</v>
      </c>
      <c r="AE56" s="18" t="n">
        <f aca="false">AE10+AD10+AC10</f>
        <v>0</v>
      </c>
      <c r="AF56" s="46"/>
      <c r="AG56" s="47"/>
      <c r="AH56" s="48"/>
      <c r="AI56" s="43"/>
    </row>
    <row r="57" customFormat="false" ht="12.75" hidden="false" customHeight="false" outlineLevel="0" collapsed="false">
      <c r="A57" s="22" t="s">
        <v>7</v>
      </c>
      <c r="B57" s="18"/>
      <c r="C57" s="18"/>
      <c r="D57" s="18" t="n">
        <f aca="false">D11+C11+B11</f>
        <v>8.1</v>
      </c>
      <c r="E57" s="18" t="n">
        <f aca="false">E11+D11+C11</f>
        <v>8.1</v>
      </c>
      <c r="F57" s="18" t="n">
        <f aca="false">F11+E11+D11</f>
        <v>31.8</v>
      </c>
      <c r="G57" s="18" t="n">
        <f aca="false">G11+F11+E11</f>
        <v>32.6</v>
      </c>
      <c r="H57" s="18" t="n">
        <f aca="false">H11+G11+F11</f>
        <v>32.6</v>
      </c>
      <c r="I57" s="18" t="n">
        <f aca="false">I11+H11+G11</f>
        <v>0.8</v>
      </c>
      <c r="J57" s="18" t="n">
        <f aca="false">J11+I11+H11</f>
        <v>5.3</v>
      </c>
      <c r="K57" s="18" t="n">
        <f aca="false">K11+J11+I11</f>
        <v>5.3</v>
      </c>
      <c r="L57" s="18" t="n">
        <f aca="false">L11+K11+J11</f>
        <v>23.6</v>
      </c>
      <c r="M57" s="18" t="n">
        <f aca="false">M11+L11+K11</f>
        <v>18.3</v>
      </c>
      <c r="N57" s="18" t="n">
        <f aca="false">N11+M11+L11</f>
        <v>86.2</v>
      </c>
      <c r="O57" s="18" t="n">
        <f aca="false">O11+N11+M11</f>
        <v>80.3</v>
      </c>
      <c r="P57" s="18" t="n">
        <f aca="false">P11+O11+N11</f>
        <v>85.3</v>
      </c>
      <c r="Q57" s="18" t="n">
        <f aca="false">Q11+P11+O11</f>
        <v>66.6</v>
      </c>
      <c r="R57" s="18" t="n">
        <f aca="false">R11+Q11+P11</f>
        <v>54.2</v>
      </c>
      <c r="S57" s="18" t="n">
        <f aca="false">S11+R11+Q11</f>
        <v>49.2</v>
      </c>
      <c r="T57" s="18" t="n">
        <f aca="false">T11+S11+R11</f>
        <v>0</v>
      </c>
      <c r="U57" s="18" t="n">
        <f aca="false">U11+T11+S11</f>
        <v>3</v>
      </c>
      <c r="V57" s="18" t="n">
        <f aca="false">V11+U11+T11</f>
        <v>20</v>
      </c>
      <c r="W57" s="18" t="n">
        <f aca="false">W11+V11+U11</f>
        <v>20</v>
      </c>
      <c r="X57" s="18" t="n">
        <f aca="false">X11+W11+V11</f>
        <v>29.2</v>
      </c>
      <c r="Y57" s="18" t="n">
        <f aca="false">Y11+X11+W11</f>
        <v>12.2</v>
      </c>
      <c r="Z57" s="18" t="n">
        <f aca="false">Z11+Y11+X11</f>
        <v>12.2</v>
      </c>
      <c r="AA57" s="18" t="n">
        <f aca="false">AA11+Z11+Y11</f>
        <v>13.6</v>
      </c>
      <c r="AB57" s="18" t="n">
        <f aca="false">AB11+AA11+Z11</f>
        <v>13.6</v>
      </c>
      <c r="AC57" s="18" t="n">
        <f aca="false">AC11+AB11+AA11</f>
        <v>13.6</v>
      </c>
      <c r="AD57" s="18" t="n">
        <f aca="false">AD11+AC11+AB11</f>
        <v>0</v>
      </c>
      <c r="AE57" s="18" t="n">
        <f aca="false">AE11+AD11+AC11</f>
        <v>0</v>
      </c>
      <c r="AF57" s="46"/>
      <c r="AG57" s="47"/>
      <c r="AH57" s="48"/>
      <c r="AI57" s="43"/>
    </row>
    <row r="58" customFormat="false" ht="12.75" hidden="false" customHeight="false" outlineLevel="0" collapsed="false">
      <c r="A58" s="22" t="s">
        <v>8</v>
      </c>
      <c r="B58" s="18"/>
      <c r="C58" s="18"/>
      <c r="D58" s="18" t="n">
        <f aca="false">D12+C12+B12</f>
        <v>11.7</v>
      </c>
      <c r="E58" s="18" t="n">
        <f aca="false">E12+D12+C12</f>
        <v>11.7</v>
      </c>
      <c r="F58" s="18" t="n">
        <f aca="false">F12+E12+D12</f>
        <v>20.7</v>
      </c>
      <c r="G58" s="18" t="n">
        <f aca="false">G12+F12+E12</f>
        <v>17.2</v>
      </c>
      <c r="H58" s="18" t="n">
        <f aca="false">H12+G12+F12</f>
        <v>17.5</v>
      </c>
      <c r="I58" s="18" t="n">
        <f aca="false">I12+H12+G12</f>
        <v>0.5</v>
      </c>
      <c r="J58" s="18" t="n">
        <f aca="false">J12+I12+H12</f>
        <v>1.8</v>
      </c>
      <c r="K58" s="18" t="n">
        <f aca="false">K12+J12+I12</f>
        <v>1.5</v>
      </c>
      <c r="L58" s="18" t="n">
        <f aca="false">L12+K12+J12</f>
        <v>3.2</v>
      </c>
      <c r="M58" s="18" t="n">
        <f aca="false">M12+L12+K12</f>
        <v>1.7</v>
      </c>
      <c r="N58" s="18" t="n">
        <f aca="false">N12+M12+L12</f>
        <v>71.2</v>
      </c>
      <c r="O58" s="18" t="n">
        <f aca="false">O12+N12+M12</f>
        <v>80</v>
      </c>
      <c r="P58" s="18" t="n">
        <f aca="false">P12+O12+N12</f>
        <v>86.7</v>
      </c>
      <c r="Q58" s="18" t="n">
        <f aca="false">Q12+P12+O12</f>
        <v>45.2</v>
      </c>
      <c r="R58" s="18" t="n">
        <f aca="false">R12+Q12+P12</f>
        <v>34.7</v>
      </c>
      <c r="S58" s="18" t="n">
        <f aca="false">S12+R12+Q12</f>
        <v>29.3</v>
      </c>
      <c r="T58" s="18" t="n">
        <f aca="false">T12+S12+R12</f>
        <v>1.3</v>
      </c>
      <c r="U58" s="18" t="n">
        <f aca="false">U12+T12+S12</f>
        <v>1.3</v>
      </c>
      <c r="V58" s="18" t="n">
        <f aca="false">V12+U12+T12</f>
        <v>3</v>
      </c>
      <c r="W58" s="18" t="n">
        <f aca="false">W12+V12+U12</f>
        <v>3</v>
      </c>
      <c r="X58" s="18" t="n">
        <f aca="false">X12+W12+V12</f>
        <v>10.1</v>
      </c>
      <c r="Y58" s="18" t="n">
        <f aca="false">Y12+X12+W12</f>
        <v>7.1</v>
      </c>
      <c r="Z58" s="18" t="n">
        <f aca="false">Z12+Y12+X12</f>
        <v>7.1</v>
      </c>
      <c r="AA58" s="18" t="n">
        <f aca="false">AA12+Z12+Y12</f>
        <v>5.8</v>
      </c>
      <c r="AB58" s="18" t="n">
        <f aca="false">AB12+AA12+Z12</f>
        <v>6.3</v>
      </c>
      <c r="AC58" s="18" t="n">
        <f aca="false">AC12+AB12+AA12</f>
        <v>6.3</v>
      </c>
      <c r="AD58" s="18" t="n">
        <f aca="false">AD12+AC12+AB12</f>
        <v>0.5</v>
      </c>
      <c r="AE58" s="18" t="n">
        <f aca="false">AE12+AD12+AC12</f>
        <v>0</v>
      </c>
      <c r="AF58" s="46"/>
      <c r="AG58" s="47"/>
      <c r="AH58" s="48"/>
      <c r="AI58" s="43"/>
    </row>
    <row r="59" customFormat="false" ht="12.75" hidden="false" customHeight="false" outlineLevel="0" collapsed="false">
      <c r="A59" s="22" t="s">
        <v>9</v>
      </c>
      <c r="B59" s="18"/>
      <c r="C59" s="18"/>
      <c r="D59" s="18" t="n">
        <f aca="false">D13+C13+B13</f>
        <v>2.7</v>
      </c>
      <c r="E59" s="18" t="n">
        <f aca="false">E13+D13+C13</f>
        <v>2.9</v>
      </c>
      <c r="F59" s="18" t="n">
        <f aca="false">F13+E13+D13</f>
        <v>13.9</v>
      </c>
      <c r="G59" s="18" t="n">
        <f aca="false">G13+F13+E13</f>
        <v>13.2</v>
      </c>
      <c r="H59" s="18" t="n">
        <f aca="false">H13+G13+F13</f>
        <v>13.2</v>
      </c>
      <c r="I59" s="18" t="n">
        <f aca="false">I13+H13+G13</f>
        <v>2</v>
      </c>
      <c r="J59" s="18" t="n">
        <f aca="false">J13+I13+H13</f>
        <v>10.2</v>
      </c>
      <c r="K59" s="18" t="n">
        <f aca="false">K13+J13+I13</f>
        <v>10</v>
      </c>
      <c r="L59" s="18" t="n">
        <f aca="false">L13+K13+J13</f>
        <v>14.2</v>
      </c>
      <c r="M59" s="18" t="n">
        <f aca="false">M13+L13+K13</f>
        <v>4.2</v>
      </c>
      <c r="N59" s="18" t="n">
        <f aca="false">N13+M13+L13</f>
        <v>72.3</v>
      </c>
      <c r="O59" s="18" t="n">
        <f aca="false">O13+N13+M13</f>
        <v>86.8</v>
      </c>
      <c r="P59" s="18" t="n">
        <f aca="false">P13+O13+N13</f>
        <v>90.3</v>
      </c>
      <c r="Q59" s="18" t="n">
        <f aca="false">Q13+P13+O13</f>
        <v>48.3</v>
      </c>
      <c r="R59" s="18" t="n">
        <f aca="false">R13+Q13+P13</f>
        <v>29.6</v>
      </c>
      <c r="S59" s="18" t="n">
        <f aca="false">S13+R13+Q13</f>
        <v>30.9</v>
      </c>
      <c r="T59" s="18" t="n">
        <f aca="false">T13+S13+R13</f>
        <v>4.8</v>
      </c>
      <c r="U59" s="18" t="n">
        <f aca="false">U13+T13+S13</f>
        <v>8.1</v>
      </c>
      <c r="V59" s="18" t="n">
        <f aca="false">V13+U13+T13</f>
        <v>4.1</v>
      </c>
      <c r="W59" s="18" t="n">
        <f aca="false">W13+V13+U13</f>
        <v>4.1</v>
      </c>
      <c r="X59" s="18" t="n">
        <f aca="false">X13+W13+V13</f>
        <v>26.2</v>
      </c>
      <c r="Y59" s="18" t="n">
        <f aca="false">Y13+X13+W13</f>
        <v>25.4</v>
      </c>
      <c r="Z59" s="18" t="n">
        <f aca="false">Z13+Y13+X13</f>
        <v>25.4</v>
      </c>
      <c r="AA59" s="18" t="n">
        <f aca="false">AA13+Z13+Y13</f>
        <v>9</v>
      </c>
      <c r="AB59" s="18" t="n">
        <f aca="false">AB13+AA13+Z13</f>
        <v>9</v>
      </c>
      <c r="AC59" s="18" t="n">
        <f aca="false">AC13+AB13+AA13</f>
        <v>9</v>
      </c>
      <c r="AD59" s="18" t="n">
        <f aca="false">AD13+AC13+AB13</f>
        <v>0</v>
      </c>
      <c r="AE59" s="18" t="n">
        <f aca="false">AE13+AD13+AC13</f>
        <v>0</v>
      </c>
      <c r="AF59" s="46"/>
      <c r="AG59" s="47"/>
      <c r="AH59" s="48"/>
      <c r="AI59" s="43"/>
    </row>
    <row r="60" customFormat="false" ht="12.75" hidden="false" customHeight="false" outlineLevel="0" collapsed="false">
      <c r="A60" s="22" t="s">
        <v>10</v>
      </c>
      <c r="B60" s="18"/>
      <c r="C60" s="18"/>
      <c r="D60" s="18" t="n">
        <f aca="false">D14+C14+B14</f>
        <v>9.3</v>
      </c>
      <c r="E60" s="18" t="n">
        <f aca="false">E14+D14+C14</f>
        <v>9.3</v>
      </c>
      <c r="F60" s="18" t="n">
        <f aca="false">F14+E14+D14</f>
        <v>25.2</v>
      </c>
      <c r="G60" s="18" t="n">
        <f aca="false">G14+F14+E14</f>
        <v>22.7</v>
      </c>
      <c r="H60" s="18" t="n">
        <f aca="false">H14+G14+F14</f>
        <v>23.1</v>
      </c>
      <c r="I60" s="18" t="n">
        <f aca="false">I14+H14+G14</f>
        <v>1.7</v>
      </c>
      <c r="J60" s="18" t="n">
        <f aca="false">J14+I14+H14</f>
        <v>4.4</v>
      </c>
      <c r="K60" s="18" t="n">
        <f aca="false">K14+J14+I14</f>
        <v>4</v>
      </c>
      <c r="L60" s="18" t="n">
        <f aca="false">L14+K14+J14</f>
        <v>10.9</v>
      </c>
      <c r="M60" s="18" t="n">
        <f aca="false">M14+L14+K14</f>
        <v>6.9</v>
      </c>
      <c r="N60" s="18" t="n">
        <f aca="false">N14+M14+L14</f>
        <v>53</v>
      </c>
      <c r="O60" s="18" t="n">
        <f aca="false">O14+N14+M14</f>
        <v>63</v>
      </c>
      <c r="P60" s="18" t="n">
        <f aca="false">P14+O14+N14</f>
        <v>73.7</v>
      </c>
      <c r="Q60" s="18" t="n">
        <f aca="false">Q14+P14+O14</f>
        <v>58.4</v>
      </c>
      <c r="R60" s="18" t="n">
        <f aca="false">R14+Q14+P14</f>
        <v>41.5</v>
      </c>
      <c r="S60" s="18" t="n">
        <f aca="false">S14+R14+Q14</f>
        <v>34</v>
      </c>
      <c r="T60" s="18" t="n">
        <f aca="false">T14+S14+R14</f>
        <v>3.2</v>
      </c>
      <c r="U60" s="18" t="n">
        <f aca="false">U14+T14+S14</f>
        <v>4.2</v>
      </c>
      <c r="V60" s="18" t="n">
        <f aca="false">V14+U14+T14</f>
        <v>1</v>
      </c>
      <c r="W60" s="18" t="n">
        <f aca="false">W14+V14+U14</f>
        <v>1</v>
      </c>
      <c r="X60" s="18" t="n">
        <f aca="false">X14+W14+V14</f>
        <v>16</v>
      </c>
      <c r="Y60" s="18" t="n">
        <f aca="false">Y14+X14+W14</f>
        <v>16</v>
      </c>
      <c r="Z60" s="18" t="n">
        <f aca="false">Z14+Y14+X14</f>
        <v>16</v>
      </c>
      <c r="AA60" s="18" t="n">
        <f aca="false">AA14+Z14+Y14</f>
        <v>41.6</v>
      </c>
      <c r="AB60" s="18" t="n">
        <f aca="false">AB14+AA14+Z14</f>
        <v>41.6</v>
      </c>
      <c r="AC60" s="18" t="n">
        <f aca="false">AC14+AB14+AA14</f>
        <v>41.6</v>
      </c>
      <c r="AD60" s="18" t="n">
        <f aca="false">AD14+AC14+AB14</f>
        <v>0</v>
      </c>
      <c r="AE60" s="18" t="n">
        <f aca="false">AE14+AD14+AC14</f>
        <v>0</v>
      </c>
      <c r="AF60" s="46"/>
      <c r="AG60" s="49"/>
      <c r="AH60" s="45"/>
      <c r="AI60" s="43"/>
    </row>
    <row r="61" customFormat="false" ht="12.75" hidden="false" customHeight="false" outlineLevel="0" collapsed="false">
      <c r="A61" s="24" t="s">
        <v>4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50"/>
      <c r="AG61" s="47"/>
      <c r="AH61" s="48"/>
      <c r="AI61" s="43"/>
    </row>
    <row r="62" customFormat="false" ht="12.75" hidden="false" customHeight="false" outlineLevel="0" collapsed="false">
      <c r="A62" s="22" t="s">
        <v>12</v>
      </c>
      <c r="B62" s="18"/>
      <c r="C62" s="18"/>
      <c r="D62" s="18" t="n">
        <f aca="false">D16+C16+B16</f>
        <v>4.2</v>
      </c>
      <c r="E62" s="18" t="n">
        <f aca="false">E16+D16+C16</f>
        <v>4.2</v>
      </c>
      <c r="F62" s="18" t="n">
        <f aca="false">F16+E16+D16</f>
        <v>42</v>
      </c>
      <c r="G62" s="18" t="n">
        <f aca="false">G16+F16+E16</f>
        <v>42.5</v>
      </c>
      <c r="H62" s="18" t="n">
        <f aca="false">H16+G16+F16</f>
        <v>42.5</v>
      </c>
      <c r="I62" s="18" t="n">
        <f aca="false">I16+H16+G16</f>
        <v>0.5</v>
      </c>
      <c r="J62" s="18" t="n">
        <f aca="false">J16+I16+H16</f>
        <v>9.3</v>
      </c>
      <c r="K62" s="18" t="n">
        <f aca="false">K16+J16+I16</f>
        <v>9.3</v>
      </c>
      <c r="L62" s="18" t="n">
        <f aca="false">L16+K16+J16</f>
        <v>24.4</v>
      </c>
      <c r="M62" s="18" t="n">
        <f aca="false">M16+L16+K16</f>
        <v>15.1</v>
      </c>
      <c r="N62" s="18" t="n">
        <f aca="false">N16+M16+L16</f>
        <v>86.8</v>
      </c>
      <c r="O62" s="18" t="n">
        <f aca="false">O16+N16+M16</f>
        <v>89.9</v>
      </c>
      <c r="P62" s="18" t="n">
        <f aca="false">P16+O16+N16</f>
        <v>105.3</v>
      </c>
      <c r="Q62" s="18" t="n">
        <f aca="false">Q16+P16+O16</f>
        <v>95.2</v>
      </c>
      <c r="R62" s="18" t="n">
        <f aca="false">R16+Q16+P16</f>
        <v>77</v>
      </c>
      <c r="S62" s="18" t="n">
        <f aca="false">S16+R16+Q16</f>
        <v>61.6</v>
      </c>
      <c r="T62" s="18" t="n">
        <f aca="false">T16+S16+R16</f>
        <v>0</v>
      </c>
      <c r="U62" s="18" t="n">
        <f aca="false">U16+T16+S16</f>
        <v>0</v>
      </c>
      <c r="V62" s="18" t="n">
        <f aca="false">V16+U16+T16</f>
        <v>2.1</v>
      </c>
      <c r="W62" s="18" t="n">
        <f aca="false">W16+V16+U16</f>
        <v>2.1</v>
      </c>
      <c r="X62" s="18" t="n">
        <f aca="false">X16+W16+V16</f>
        <v>19.6</v>
      </c>
      <c r="Y62" s="18" t="n">
        <f aca="false">Y16+X16+W16</f>
        <v>17.5</v>
      </c>
      <c r="Z62" s="18" t="n">
        <f aca="false">Z16+Y16+X16</f>
        <v>17.5</v>
      </c>
      <c r="AA62" s="18" t="n">
        <f aca="false">AA16+Z16+Y16</f>
        <v>7.5</v>
      </c>
      <c r="AB62" s="18" t="n">
        <f aca="false">AB16+AA16+Z16</f>
        <v>8</v>
      </c>
      <c r="AC62" s="18" t="n">
        <f aca="false">AC16+AB16+AA16</f>
        <v>8</v>
      </c>
      <c r="AD62" s="18" t="n">
        <f aca="false">AD16+AC16+AB16</f>
        <v>0.5</v>
      </c>
      <c r="AE62" s="18" t="n">
        <f aca="false">AE16+AD16+AC16</f>
        <v>0</v>
      </c>
      <c r="AF62" s="46"/>
      <c r="AG62" s="47"/>
      <c r="AH62" s="48"/>
      <c r="AI62" s="43"/>
    </row>
    <row r="63" customFormat="false" ht="12.75" hidden="false" customHeight="false" outlineLevel="0" collapsed="false">
      <c r="A63" s="22" t="s">
        <v>13</v>
      </c>
      <c r="B63" s="18"/>
      <c r="C63" s="18"/>
      <c r="D63" s="18" t="n">
        <f aca="false">D17+C17+B17</f>
        <v>7.3</v>
      </c>
      <c r="E63" s="18" t="n">
        <f aca="false">E17+D17+C17</f>
        <v>7.3</v>
      </c>
      <c r="F63" s="18" t="n">
        <f aca="false">F17+E17+D17</f>
        <v>43.9</v>
      </c>
      <c r="G63" s="18" t="n">
        <f aca="false">G17+F17+E17</f>
        <v>39.6</v>
      </c>
      <c r="H63" s="18" t="n">
        <f aca="false">H17+G17+F17</f>
        <v>39.6</v>
      </c>
      <c r="I63" s="18" t="n">
        <f aca="false">I17+H17+G17</f>
        <v>1</v>
      </c>
      <c r="J63" s="18" t="n">
        <f aca="false">J17+I17+H17</f>
        <v>15.3</v>
      </c>
      <c r="K63" s="18" t="n">
        <f aca="false">K17+J17+I17</f>
        <v>15.3</v>
      </c>
      <c r="L63" s="18" t="n">
        <f aca="false">L17+K17+J17</f>
        <v>47.2</v>
      </c>
      <c r="M63" s="18" t="n">
        <f aca="false">M17+L17+K17</f>
        <v>31.9</v>
      </c>
      <c r="N63" s="18" t="n">
        <f aca="false">N17+M17+L17</f>
        <v>77</v>
      </c>
      <c r="O63" s="18" t="n">
        <f aca="false">O17+N17+M17</f>
        <v>55.4</v>
      </c>
      <c r="P63" s="18" t="n">
        <f aca="false">P17+O17+N17</f>
        <v>66.4</v>
      </c>
      <c r="Q63" s="18" t="n">
        <f aca="false">Q17+P17+O17</f>
        <v>64</v>
      </c>
      <c r="R63" s="18" t="n">
        <f aca="false">R17+Q17+P17</f>
        <v>53.9</v>
      </c>
      <c r="S63" s="18" t="n">
        <f aca="false">S17+R17+Q17</f>
        <v>44.6</v>
      </c>
      <c r="T63" s="18" t="n">
        <f aca="false">T17+S17+R17</f>
        <v>1.9</v>
      </c>
      <c r="U63" s="18" t="n">
        <f aca="false">U17+T17+S17</f>
        <v>43.9</v>
      </c>
      <c r="V63" s="18" t="n">
        <f aca="false">V17+U17+T17</f>
        <v>42.2</v>
      </c>
      <c r="W63" s="18" t="n">
        <f aca="false">W17+V17+U17</f>
        <v>42.7</v>
      </c>
      <c r="X63" s="18" t="n">
        <f aca="false">X17+W17+V17</f>
        <v>18.3</v>
      </c>
      <c r="Y63" s="18" t="n">
        <f aca="false">Y17+X17+W17</f>
        <v>18.3</v>
      </c>
      <c r="Z63" s="18" t="n">
        <f aca="false">Z17+Y17+X17</f>
        <v>17.8</v>
      </c>
      <c r="AA63" s="18" t="n">
        <f aca="false">AA17+Z17+Y17</f>
        <v>6.5</v>
      </c>
      <c r="AB63" s="18" t="n">
        <f aca="false">AB17+AA17+Z17</f>
        <v>6.6</v>
      </c>
      <c r="AC63" s="18" t="n">
        <f aca="false">AC17+AB17+AA17</f>
        <v>6.6</v>
      </c>
      <c r="AD63" s="18" t="n">
        <f aca="false">AD17+AC17+AB17</f>
        <v>0.1</v>
      </c>
      <c r="AE63" s="18" t="n">
        <f aca="false">AE17+AD17+AC17</f>
        <v>0</v>
      </c>
      <c r="AF63" s="46"/>
      <c r="AG63" s="47"/>
      <c r="AH63" s="48"/>
      <c r="AI63" s="43"/>
    </row>
    <row r="64" customFormat="false" ht="12.75" hidden="false" customHeight="false" outlineLevel="0" collapsed="false">
      <c r="A64" s="22" t="s">
        <v>14</v>
      </c>
      <c r="B64" s="18"/>
      <c r="C64" s="18"/>
      <c r="D64" s="18" t="n">
        <f aca="false">D18+C18+B18</f>
        <v>16.3</v>
      </c>
      <c r="E64" s="18" t="n">
        <f aca="false">E18+D18+C18</f>
        <v>16.9</v>
      </c>
      <c r="F64" s="18" t="n">
        <f aca="false">F18+E18+D18</f>
        <v>44.7</v>
      </c>
      <c r="G64" s="18" t="n">
        <f aca="false">G18+F18+E18</f>
        <v>34.1</v>
      </c>
      <c r="H64" s="18" t="n">
        <f aca="false">H18+G18+F18</f>
        <v>33.6</v>
      </c>
      <c r="I64" s="18" t="n">
        <f aca="false">I18+H18+G18</f>
        <v>5.1</v>
      </c>
      <c r="J64" s="18" t="n">
        <f aca="false">J18+I18+H18</f>
        <v>19.7</v>
      </c>
      <c r="K64" s="18" t="n">
        <f aca="false">K18+J18+I18</f>
        <v>19.6</v>
      </c>
      <c r="L64" s="18" t="n">
        <f aca="false">L18+K18+J18</f>
        <v>43.8</v>
      </c>
      <c r="M64" s="18" t="n">
        <f aca="false">M18+L18+K18</f>
        <v>29.8</v>
      </c>
      <c r="N64" s="18" t="n">
        <f aca="false">N18+M18+L18</f>
        <v>86</v>
      </c>
      <c r="O64" s="18" t="n">
        <f aca="false">O18+N18+M18</f>
        <v>62.7</v>
      </c>
      <c r="P64" s="18" t="n">
        <f aca="false">P18+O18+N18</f>
        <v>76.3</v>
      </c>
      <c r="Q64" s="18" t="n">
        <f aca="false">Q18+P18+O18</f>
        <v>63.6</v>
      </c>
      <c r="R64" s="18" t="n">
        <f aca="false">R18+Q18+P18</f>
        <v>58.5</v>
      </c>
      <c r="S64" s="18" t="n">
        <f aca="false">S18+R18+Q18</f>
        <v>47.9</v>
      </c>
      <c r="T64" s="18" t="n">
        <f aca="false">T18+S18+R18</f>
        <v>4.4</v>
      </c>
      <c r="U64" s="18" t="n">
        <f aca="false">U18+T18+S18</f>
        <v>4.8</v>
      </c>
      <c r="V64" s="18" t="n">
        <f aca="false">V18+U18+T18</f>
        <v>1.1</v>
      </c>
      <c r="W64" s="18" t="n">
        <f aca="false">W18+V18+U18</f>
        <v>1.1</v>
      </c>
      <c r="X64" s="18" t="n">
        <f aca="false">X18+W18+V18</f>
        <v>19.7</v>
      </c>
      <c r="Y64" s="18" t="n">
        <f aca="false">Y18+X18+W18</f>
        <v>19.7</v>
      </c>
      <c r="Z64" s="18" t="n">
        <f aca="false">Z18+Y18+X18</f>
        <v>19.7</v>
      </c>
      <c r="AA64" s="18" t="n">
        <f aca="false">AA18+Z18+Y18</f>
        <v>14.2</v>
      </c>
      <c r="AB64" s="18" t="n">
        <f aca="false">AB18+AA18+Z18</f>
        <v>14.8</v>
      </c>
      <c r="AC64" s="18" t="n">
        <f aca="false">AC18+AB18+AA18</f>
        <v>14.8</v>
      </c>
      <c r="AD64" s="18" t="n">
        <f aca="false">AD18+AC18+AB18</f>
        <v>0.6</v>
      </c>
      <c r="AE64" s="18" t="n">
        <f aca="false">AE18+AD18+AC18</f>
        <v>0</v>
      </c>
      <c r="AF64" s="46"/>
      <c r="AG64" s="47"/>
      <c r="AH64" s="48"/>
      <c r="AI64" s="43"/>
    </row>
    <row r="65" customFormat="false" ht="12.75" hidden="false" customHeight="false" outlineLevel="0" collapsed="false">
      <c r="A65" s="22" t="s">
        <v>15</v>
      </c>
      <c r="B65" s="18"/>
      <c r="C65" s="18"/>
      <c r="D65" s="18" t="n">
        <f aca="false">D19+C19+B19</f>
        <v>8</v>
      </c>
      <c r="E65" s="18" t="n">
        <f aca="false">E19+D19+C19</f>
        <v>8</v>
      </c>
      <c r="F65" s="18" t="n">
        <f aca="false">F19+E19+D19</f>
        <v>55</v>
      </c>
      <c r="G65" s="18" t="n">
        <f aca="false">G19+F19+E19</f>
        <v>49.4</v>
      </c>
      <c r="H65" s="18" t="n">
        <f aca="false">H19+G19+F19</f>
        <v>49.6</v>
      </c>
      <c r="I65" s="18" t="n">
        <f aca="false">I19+H19+G19</f>
        <v>0.6</v>
      </c>
      <c r="J65" s="18" t="n">
        <f aca="false">J19+I19+H19</f>
        <v>11.8</v>
      </c>
      <c r="K65" s="18" t="n">
        <f aca="false">K19+J19+I19</f>
        <v>11.6</v>
      </c>
      <c r="L65" s="18" t="n">
        <f aca="false">L19+K19+J19</f>
        <v>37.8</v>
      </c>
      <c r="M65" s="18" t="n">
        <f aca="false">M19+L19+K19</f>
        <v>26.2</v>
      </c>
      <c r="N65" s="18" t="n">
        <f aca="false">N19+M19+L19</f>
        <v>70.2</v>
      </c>
      <c r="O65" s="18" t="n">
        <f aca="false">O19+N19+M19</f>
        <v>53.2</v>
      </c>
      <c r="P65" s="18" t="n">
        <f aca="false">P19+O19+N19</f>
        <v>62.8</v>
      </c>
      <c r="Q65" s="18" t="n">
        <f aca="false">Q19+P19+O19</f>
        <v>68.8</v>
      </c>
      <c r="R65" s="18" t="n">
        <f aca="false">R19+Q19+P19</f>
        <v>59.6</v>
      </c>
      <c r="S65" s="18" t="n">
        <f aca="false">S19+R19+Q19</f>
        <v>53.4</v>
      </c>
      <c r="T65" s="18" t="n">
        <f aca="false">T19+S19+R19</f>
        <v>3.4</v>
      </c>
      <c r="U65" s="18" t="n">
        <f aca="false">U19+T19+S19</f>
        <v>10.6</v>
      </c>
      <c r="V65" s="18" t="n">
        <f aca="false">V19+U19+T19</f>
        <v>7.2</v>
      </c>
      <c r="W65" s="18" t="n">
        <f aca="false">W19+V19+U19</f>
        <v>7.2</v>
      </c>
      <c r="X65" s="18" t="n">
        <f aca="false">X19+W19+V19</f>
        <v>18.5</v>
      </c>
      <c r="Y65" s="18" t="n">
        <f aca="false">Y19+X19+W19</f>
        <v>18.5</v>
      </c>
      <c r="Z65" s="18" t="n">
        <f aca="false">Z19+Y19+X19</f>
        <v>18.5</v>
      </c>
      <c r="AA65" s="18" t="n">
        <f aca="false">AA19+Z19+Y19</f>
        <v>1</v>
      </c>
      <c r="AB65" s="18" t="n">
        <f aca="false">AB19+AA19+Z19</f>
        <v>1.6</v>
      </c>
      <c r="AC65" s="18" t="n">
        <f aca="false">AC19+AB19+AA19</f>
        <v>1.6</v>
      </c>
      <c r="AD65" s="18" t="n">
        <f aca="false">AD19+AC19+AB19</f>
        <v>0.6</v>
      </c>
      <c r="AE65" s="18" t="n">
        <f aca="false">AE19+AD19+AC19</f>
        <v>0</v>
      </c>
      <c r="AF65" s="46"/>
      <c r="AG65" s="47"/>
      <c r="AH65" s="48"/>
      <c r="AI65" s="43"/>
    </row>
    <row r="66" customFormat="false" ht="12.75" hidden="false" customHeight="false" outlineLevel="0" collapsed="false">
      <c r="A66" s="22" t="s">
        <v>16</v>
      </c>
      <c r="B66" s="18"/>
      <c r="C66" s="18"/>
      <c r="D66" s="18" t="n">
        <f aca="false">D20+C20+B20</f>
        <v>9.5</v>
      </c>
      <c r="E66" s="18" t="n">
        <f aca="false">E20+D20+C20</f>
        <v>9.5</v>
      </c>
      <c r="F66" s="18" t="n">
        <f aca="false">F20+E20+D20</f>
        <v>33.2</v>
      </c>
      <c r="G66" s="18" t="n">
        <f aca="false">G20+F20+E20</f>
        <v>27.2</v>
      </c>
      <c r="H66" s="18" t="n">
        <f aca="false">H20+G20+F20</f>
        <v>29.1</v>
      </c>
      <c r="I66" s="18" t="n">
        <f aca="false">I20+H20+G20</f>
        <v>2.1</v>
      </c>
      <c r="J66" s="18" t="n">
        <f aca="false">J20+I20+H20</f>
        <v>9.9</v>
      </c>
      <c r="K66" s="18" t="n">
        <f aca="false">K20+J20+I20</f>
        <v>8</v>
      </c>
      <c r="L66" s="18" t="n">
        <f aca="false">L20+K20+J20</f>
        <v>26.5</v>
      </c>
      <c r="M66" s="18" t="n">
        <f aca="false">M20+L20+K20</f>
        <v>18.5</v>
      </c>
      <c r="N66" s="18" t="n">
        <f aca="false">N20+M20+L20</f>
        <v>76.7</v>
      </c>
      <c r="O66" s="18" t="n">
        <f aca="false">O20+N20+M20</f>
        <v>71.6</v>
      </c>
      <c r="P66" s="18" t="n">
        <f aca="false">P20+O20+N20</f>
        <v>76.8</v>
      </c>
      <c r="Q66" s="18" t="n">
        <f aca="false">Q20+P20+O20</f>
        <v>70.3</v>
      </c>
      <c r="R66" s="18" t="n">
        <f aca="false">R20+Q20+P20</f>
        <v>66.5</v>
      </c>
      <c r="S66" s="18" t="n">
        <f aca="false">S20+R20+Q20</f>
        <v>63.1</v>
      </c>
      <c r="T66" s="18" t="n">
        <f aca="false">T20+S20+R20</f>
        <v>11.4</v>
      </c>
      <c r="U66" s="18" t="n">
        <f aca="false">U20+T20+S20</f>
        <v>21.2</v>
      </c>
      <c r="V66" s="18" t="n">
        <f aca="false">V20+U20+T20</f>
        <v>19.4</v>
      </c>
      <c r="W66" s="18" t="n">
        <f aca="false">W20+V20+U20</f>
        <v>19.4</v>
      </c>
      <c r="X66" s="18" t="n">
        <f aca="false">X20+W20+V20</f>
        <v>16</v>
      </c>
      <c r="Y66" s="18" t="n">
        <f aca="false">Y20+X20+W20</f>
        <v>16</v>
      </c>
      <c r="Z66" s="18" t="n">
        <f aca="false">Z20+Y20+X20</f>
        <v>16</v>
      </c>
      <c r="AA66" s="18" t="n">
        <f aca="false">AA20+Z20+Y20</f>
        <v>10.8</v>
      </c>
      <c r="AB66" s="18" t="n">
        <f aca="false">AB20+AA20+Z20</f>
        <v>12</v>
      </c>
      <c r="AC66" s="18" t="n">
        <f aca="false">AC20+AB20+AA20</f>
        <v>12</v>
      </c>
      <c r="AD66" s="18" t="n">
        <f aca="false">AD20+AC20+AB20</f>
        <v>1.2</v>
      </c>
      <c r="AE66" s="18" t="n">
        <f aca="false">AE20+AD20+AC20</f>
        <v>0</v>
      </c>
      <c r="AF66" s="46"/>
      <c r="AG66" s="47"/>
      <c r="AH66" s="48"/>
      <c r="AI66" s="43"/>
    </row>
    <row r="67" customFormat="false" ht="12.75" hidden="false" customHeight="false" outlineLevel="0" collapsed="false">
      <c r="A67" s="22" t="s">
        <v>47</v>
      </c>
      <c r="B67" s="18"/>
      <c r="C67" s="18"/>
      <c r="D67" s="18" t="n">
        <f aca="false">D21+C21+B21</f>
        <v>4.2</v>
      </c>
      <c r="E67" s="18" t="n">
        <f aca="false">E21+D21+C21</f>
        <v>4.2</v>
      </c>
      <c r="F67" s="18" t="n">
        <f aca="false">F21+E21+D21</f>
        <v>21.3</v>
      </c>
      <c r="G67" s="18" t="n">
        <f aca="false">G21+F21+E21</f>
        <v>21.4</v>
      </c>
      <c r="H67" s="18" t="n">
        <f aca="false">H21+G21+F21</f>
        <v>22.3</v>
      </c>
      <c r="I67" s="18" t="n">
        <f aca="false">I21+H21+G21</f>
        <v>1</v>
      </c>
      <c r="J67" s="18" t="n">
        <f aca="false">J21+I21+H21</f>
        <v>8.5</v>
      </c>
      <c r="K67" s="18" t="n">
        <f aca="false">K21+J21+I21</f>
        <v>7.6</v>
      </c>
      <c r="L67" s="18" t="n">
        <f aca="false">L21+K21+J21</f>
        <v>35.3</v>
      </c>
      <c r="M67" s="18" t="n">
        <f aca="false">M21+L21+K21</f>
        <v>27.7</v>
      </c>
      <c r="N67" s="18" t="n">
        <f aca="false">N21+M21+L21</f>
        <v>127.3</v>
      </c>
      <c r="O67" s="18" t="n">
        <f aca="false">O21+N21+M21</f>
        <v>112.4</v>
      </c>
      <c r="P67" s="18" t="n">
        <f aca="false">P21+O21+N21</f>
        <v>121.4</v>
      </c>
      <c r="Q67" s="18" t="n">
        <f aca="false">Q21+P21+O21</f>
        <v>52.2</v>
      </c>
      <c r="R67" s="18" t="n">
        <f aca="false">R21+Q21+P21</f>
        <v>39.4</v>
      </c>
      <c r="S67" s="18" t="n">
        <f aca="false">S21+R21+Q21</f>
        <v>30.4</v>
      </c>
      <c r="T67" s="18" t="n">
        <f aca="false">T21+S21+R21</f>
        <v>0</v>
      </c>
      <c r="U67" s="18" t="n">
        <f aca="false">U21+T21+S21</f>
        <v>0.5</v>
      </c>
      <c r="V67" s="18" t="n">
        <f aca="false">V21+U21+T21</f>
        <v>8</v>
      </c>
      <c r="W67" s="18" t="n">
        <f aca="false">W21+V21+U21</f>
        <v>8</v>
      </c>
      <c r="X67" s="18" t="n">
        <f aca="false">X21+W21+V21</f>
        <v>22.5</v>
      </c>
      <c r="Y67" s="18" t="n">
        <f aca="false">Y21+X21+W21</f>
        <v>15</v>
      </c>
      <c r="Z67" s="18" t="n">
        <f aca="false">Z21+Y21+X21</f>
        <v>15</v>
      </c>
      <c r="AA67" s="18" t="n">
        <f aca="false">AA21+Z21+Y21</f>
        <v>22.7</v>
      </c>
      <c r="AB67" s="18" t="n">
        <f aca="false">AB21+AA21+Z21</f>
        <v>22.9</v>
      </c>
      <c r="AC67" s="18" t="n">
        <f aca="false">AC21+AB21+AA21</f>
        <v>22.9</v>
      </c>
      <c r="AD67" s="18" t="n">
        <f aca="false">AD21+AC21+AB21</f>
        <v>0.2</v>
      </c>
      <c r="AE67" s="18" t="n">
        <f aca="false">AE21+AD21+AC21</f>
        <v>0</v>
      </c>
      <c r="AF67" s="46"/>
      <c r="AG67" s="47"/>
      <c r="AH67" s="48"/>
      <c r="AI67" s="43"/>
    </row>
    <row r="68" customFormat="false" ht="12.75" hidden="false" customHeight="false" outlineLevel="0" collapsed="false">
      <c r="A68" s="22" t="s">
        <v>18</v>
      </c>
      <c r="B68" s="18"/>
      <c r="C68" s="18"/>
      <c r="D68" s="18" t="n">
        <f aca="false">D22+C22+B22</f>
        <v>5.7</v>
      </c>
      <c r="E68" s="18" t="n">
        <f aca="false">E22+D22+C22</f>
        <v>5.7</v>
      </c>
      <c r="F68" s="18" t="n">
        <f aca="false">F22+E22+D22</f>
        <v>32.4</v>
      </c>
      <c r="G68" s="18" t="n">
        <f aca="false">G22+F22+E22</f>
        <v>28.7</v>
      </c>
      <c r="H68" s="18" t="n">
        <f aca="false">H22+G22+F22</f>
        <v>29.3</v>
      </c>
      <c r="I68" s="18" t="n">
        <f aca="false">I22+H22+G22</f>
        <v>0.6</v>
      </c>
      <c r="J68" s="18" t="n">
        <f aca="false">J22+I22+H22</f>
        <v>17.6</v>
      </c>
      <c r="K68" s="18" t="n">
        <f aca="false">K22+J22+I22</f>
        <v>17</v>
      </c>
      <c r="L68" s="18" t="n">
        <f aca="false">L22+K22+J22</f>
        <v>42.2</v>
      </c>
      <c r="M68" s="18" t="n">
        <f aca="false">M22+L22+K22</f>
        <v>25.2</v>
      </c>
      <c r="N68" s="18" t="n">
        <f aca="false">N22+M22+L22</f>
        <v>66.4</v>
      </c>
      <c r="O68" s="18" t="n">
        <f aca="false">O22+N22+M22</f>
        <v>49.3</v>
      </c>
      <c r="P68" s="18" t="n">
        <f aca="false">P22+O22+N22</f>
        <v>57.2</v>
      </c>
      <c r="Q68" s="18" t="n">
        <f aca="false">Q22+P22+O22</f>
        <v>60.4</v>
      </c>
      <c r="R68" s="18" t="n">
        <f aca="false">R22+Q22+P22</f>
        <v>52.3</v>
      </c>
      <c r="S68" s="18" t="n">
        <f aca="false">S22+R22+Q22</f>
        <v>47.6</v>
      </c>
      <c r="T68" s="18" t="n">
        <f aca="false">T22+S22+R22</f>
        <v>3.2</v>
      </c>
      <c r="U68" s="18" t="n">
        <f aca="false">U22+T22+S22</f>
        <v>62.4</v>
      </c>
      <c r="V68" s="18" t="n">
        <f aca="false">V22+U22+T22</f>
        <v>59.2</v>
      </c>
      <c r="W68" s="18" t="n">
        <f aca="false">W22+V22+U22</f>
        <v>59.2</v>
      </c>
      <c r="X68" s="18" t="n">
        <f aca="false">X22+W22+V22</f>
        <v>20</v>
      </c>
      <c r="Y68" s="18" t="n">
        <f aca="false">Y22+X22+W22</f>
        <v>20</v>
      </c>
      <c r="Z68" s="18" t="n">
        <f aca="false">Z22+Y22+X22</f>
        <v>20</v>
      </c>
      <c r="AA68" s="18" t="n">
        <f aca="false">AA22+Z22+Y22</f>
        <v>11.6</v>
      </c>
      <c r="AB68" s="18" t="n">
        <f aca="false">AB22+AA22+Z22</f>
        <v>11.6</v>
      </c>
      <c r="AC68" s="18" t="n">
        <f aca="false">AC22+AB22+AA22</f>
        <v>11.6</v>
      </c>
      <c r="AD68" s="18" t="n">
        <f aca="false">AD22+AC22+AB22</f>
        <v>0</v>
      </c>
      <c r="AE68" s="18" t="n">
        <f aca="false">AE22+AD22+AC22</f>
        <v>0</v>
      </c>
      <c r="AF68" s="46"/>
      <c r="AG68" s="47"/>
      <c r="AH68" s="48"/>
      <c r="AI68" s="43"/>
    </row>
    <row r="69" customFormat="false" ht="12.75" hidden="false" customHeight="false" outlineLevel="0" collapsed="false">
      <c r="A69" s="22" t="s">
        <v>19</v>
      </c>
      <c r="B69" s="18"/>
      <c r="C69" s="18"/>
      <c r="D69" s="18" t="n">
        <f aca="false">D23+C23+B23</f>
        <v>8.7</v>
      </c>
      <c r="E69" s="18" t="n">
        <f aca="false">E23+D23+C23</f>
        <v>8.7</v>
      </c>
      <c r="F69" s="18" t="n">
        <f aca="false">F23+E23+D23</f>
        <v>62.2</v>
      </c>
      <c r="G69" s="18" t="n">
        <f aca="false">G23+F23+E23</f>
        <v>58.7</v>
      </c>
      <c r="H69" s="18" t="n">
        <f aca="false">H23+G23+F23</f>
        <v>58.7</v>
      </c>
      <c r="I69" s="18" t="n">
        <f aca="false">I23+H23+G23</f>
        <v>0.2</v>
      </c>
      <c r="J69" s="18" t="n">
        <f aca="false">J23+I23+H23</f>
        <v>6.5</v>
      </c>
      <c r="K69" s="18" t="n">
        <f aca="false">K23+J23+I23</f>
        <v>6.5</v>
      </c>
      <c r="L69" s="18" t="n">
        <f aca="false">L23+K23+J23</f>
        <v>21.5</v>
      </c>
      <c r="M69" s="18" t="n">
        <f aca="false">M23+L23+K23</f>
        <v>15</v>
      </c>
      <c r="N69" s="18" t="n">
        <f aca="false">N23+M23+L23</f>
        <v>47.1</v>
      </c>
      <c r="O69" s="18" t="n">
        <f aca="false">O23+N23+M23</f>
        <v>42.2</v>
      </c>
      <c r="P69" s="18" t="n">
        <f aca="false">P23+O23+N23</f>
        <v>56.7</v>
      </c>
      <c r="Q69" s="18" t="n">
        <f aca="false">Q23+P23+O23</f>
        <v>61.8</v>
      </c>
      <c r="R69" s="18" t="n">
        <f aca="false">R23+Q23+P23</f>
        <v>52.6</v>
      </c>
      <c r="S69" s="18" t="n">
        <f aca="false">S23+R23+Q23</f>
        <v>43.4</v>
      </c>
      <c r="T69" s="18" t="n">
        <f aca="false">T23+S23+R23</f>
        <v>6.2</v>
      </c>
      <c r="U69" s="18" t="n">
        <f aca="false">U23+T23+S23</f>
        <v>11.3</v>
      </c>
      <c r="V69" s="18" t="n">
        <f aca="false">V23+U23+T23</f>
        <v>6</v>
      </c>
      <c r="W69" s="18" t="n">
        <f aca="false">W23+V23+U23</f>
        <v>6</v>
      </c>
      <c r="X69" s="18" t="n">
        <f aca="false">X23+W23+V23</f>
        <v>16</v>
      </c>
      <c r="Y69" s="18" t="n">
        <f aca="false">Y23+X23+W23</f>
        <v>16</v>
      </c>
      <c r="Z69" s="18" t="n">
        <f aca="false">Z23+Y23+X23</f>
        <v>16</v>
      </c>
      <c r="AA69" s="18" t="n">
        <f aca="false">AA23+Z23+Y23</f>
        <v>7</v>
      </c>
      <c r="AB69" s="18" t="n">
        <f aca="false">AB23+AA23+Z23</f>
        <v>7</v>
      </c>
      <c r="AC69" s="18" t="n">
        <f aca="false">AC23+AB23+AA23</f>
        <v>7</v>
      </c>
      <c r="AD69" s="18" t="n">
        <f aca="false">AD23+AC23+AB23</f>
        <v>0</v>
      </c>
      <c r="AE69" s="18" t="n">
        <f aca="false">AE23+AD23+AC23</f>
        <v>0</v>
      </c>
      <c r="AF69" s="46"/>
      <c r="AG69" s="47"/>
      <c r="AH69" s="48"/>
      <c r="AI69" s="43"/>
    </row>
    <row r="70" customFormat="false" ht="12.75" hidden="false" customHeight="false" outlineLevel="0" collapsed="false">
      <c r="A70" s="22" t="s">
        <v>20</v>
      </c>
      <c r="B70" s="18"/>
      <c r="C70" s="18"/>
      <c r="D70" s="18" t="n">
        <f aca="false">D24+C24+B24</f>
        <v>2</v>
      </c>
      <c r="E70" s="18" t="n">
        <f aca="false">E24+D24+C24</f>
        <v>2</v>
      </c>
      <c r="F70" s="18" t="n">
        <f aca="false">F24+E24+D24</f>
        <v>28</v>
      </c>
      <c r="G70" s="18" t="n">
        <f aca="false">G24+F24+E24</f>
        <v>28.4</v>
      </c>
      <c r="H70" s="18" t="n">
        <f aca="false">H24+G24+F24</f>
        <v>29</v>
      </c>
      <c r="I70" s="18" t="n">
        <f aca="false">I24+H24+G24</f>
        <v>1</v>
      </c>
      <c r="J70" s="18" t="n">
        <f aca="false">J24+I24+H24</f>
        <v>15.6</v>
      </c>
      <c r="K70" s="18" t="n">
        <f aca="false">K24+J24+I24</f>
        <v>15</v>
      </c>
      <c r="L70" s="18" t="n">
        <f aca="false">L24+K24+J24</f>
        <v>20</v>
      </c>
      <c r="M70" s="18" t="n">
        <f aca="false">M24+L24+K24</f>
        <v>7.1</v>
      </c>
      <c r="N70" s="18" t="n">
        <f aca="false">N24+M24+L24</f>
        <v>63.1</v>
      </c>
      <c r="O70" s="18" t="n">
        <f aca="false">O24+N24+M24</f>
        <v>64.4</v>
      </c>
      <c r="P70" s="18" t="n">
        <f aca="false">P24+O24+N24</f>
        <v>71.4</v>
      </c>
      <c r="Q70" s="18" t="n">
        <f aca="false">Q24+P24+O24</f>
        <v>63.3</v>
      </c>
      <c r="R70" s="18" t="n">
        <f aca="false">R24+Q24+P24</f>
        <v>57</v>
      </c>
      <c r="S70" s="18" t="n">
        <f aca="false">S24+R24+Q24</f>
        <v>47.9</v>
      </c>
      <c r="T70" s="18" t="n">
        <f aca="false">T24+S24+R24</f>
        <v>0</v>
      </c>
      <c r="U70" s="18" t="n">
        <f aca="false">U24+T24+S24</f>
        <v>0</v>
      </c>
      <c r="V70" s="18" t="n">
        <f aca="false">V24+U24+T24</f>
        <v>6.2</v>
      </c>
      <c r="W70" s="18" t="n">
        <f aca="false">W24+V24+U24</f>
        <v>6.3</v>
      </c>
      <c r="X70" s="18" t="n">
        <f aca="false">X24+W24+V24</f>
        <v>14.3</v>
      </c>
      <c r="Y70" s="18" t="n">
        <f aca="false">Y24+X24+W24</f>
        <v>8.1</v>
      </c>
      <c r="Z70" s="18" t="n">
        <f aca="false">Z24+Y24+X24</f>
        <v>8</v>
      </c>
      <c r="AA70" s="18" t="n">
        <f aca="false">AA24+Z24+Y24</f>
        <v>24.2</v>
      </c>
      <c r="AB70" s="18" t="n">
        <f aca="false">AB24+AA24+Z24</f>
        <v>25.6</v>
      </c>
      <c r="AC70" s="18" t="n">
        <f aca="false">AC24+AB24+AA24</f>
        <v>25.6</v>
      </c>
      <c r="AD70" s="18" t="n">
        <f aca="false">AD24+AC24+AB24</f>
        <v>1.4</v>
      </c>
      <c r="AE70" s="18" t="n">
        <f aca="false">AE24+AD24+AC24</f>
        <v>0</v>
      </c>
      <c r="AF70" s="46"/>
      <c r="AG70" s="47"/>
      <c r="AH70" s="48"/>
      <c r="AI70" s="43"/>
    </row>
    <row r="71" customFormat="false" ht="12.75" hidden="false" customHeight="false" outlineLevel="0" collapsed="false">
      <c r="A71" s="26" t="s">
        <v>21</v>
      </c>
      <c r="B71" s="18"/>
      <c r="C71" s="18"/>
      <c r="D71" s="18" t="n">
        <f aca="false">D25+C25+B25</f>
        <v>3.5</v>
      </c>
      <c r="E71" s="18" t="n">
        <f aca="false">E25+D25+C25</f>
        <v>3.5</v>
      </c>
      <c r="F71" s="18" t="n">
        <f aca="false">F25+E25+D25</f>
        <v>30.3</v>
      </c>
      <c r="G71" s="18" t="n">
        <f aca="false">G25+F25+E25</f>
        <v>29.7</v>
      </c>
      <c r="H71" s="18" t="n">
        <f aca="false">H25+G25+F25</f>
        <v>30</v>
      </c>
      <c r="I71" s="18" t="n">
        <f aca="false">I25+H25+G25</f>
        <v>2.9</v>
      </c>
      <c r="J71" s="18" t="n">
        <f aca="false">J25+I25+H25</f>
        <v>11.7</v>
      </c>
      <c r="K71" s="18" t="n">
        <f aca="false">K25+J25+I25</f>
        <v>11.4</v>
      </c>
      <c r="L71" s="18" t="n">
        <f aca="false">L25+K25+J25</f>
        <v>17.8</v>
      </c>
      <c r="M71" s="18" t="n">
        <f aca="false">M25+L25+K25</f>
        <v>8.6</v>
      </c>
      <c r="N71" s="18" t="n">
        <f aca="false">N25+M25+L25</f>
        <v>71.7</v>
      </c>
      <c r="O71" s="18" t="n">
        <f aca="false">O25+N25+M25</f>
        <v>70.4</v>
      </c>
      <c r="P71" s="18" t="n">
        <f aca="false">P25+O25+N25</f>
        <v>81.7</v>
      </c>
      <c r="Q71" s="18" t="n">
        <f aca="false">Q25+P25+O25</f>
        <v>56.5</v>
      </c>
      <c r="R71" s="18" t="n">
        <f aca="false">R25+Q25+P25</f>
        <v>52.8</v>
      </c>
      <c r="S71" s="18" t="n">
        <f aca="false">S25+R25+Q25</f>
        <v>46.2</v>
      </c>
      <c r="T71" s="18" t="n">
        <f aca="false">T25+S25+R25</f>
        <v>8.3</v>
      </c>
      <c r="U71" s="18" t="n">
        <f aca="false">U25+T25+S25</f>
        <v>4.7</v>
      </c>
      <c r="V71" s="18" t="n">
        <f aca="false">V25+U25+T25</f>
        <v>2.1</v>
      </c>
      <c r="W71" s="18" t="n">
        <f aca="false">W25+V25+U25</f>
        <v>2.1</v>
      </c>
      <c r="X71" s="18" t="n">
        <f aca="false">X25+W25+V25</f>
        <v>20</v>
      </c>
      <c r="Y71" s="18" t="n">
        <f aca="false">Y25+X25+W25</f>
        <v>17.9</v>
      </c>
      <c r="Z71" s="18" t="n">
        <f aca="false">Z25+Y25+X25</f>
        <v>17.9</v>
      </c>
      <c r="AA71" s="18" t="n">
        <f aca="false">AA25+Z25+Y25</f>
        <v>44.1</v>
      </c>
      <c r="AB71" s="18" t="n">
        <f aca="false">AB25+AA25+Z25</f>
        <v>45.3</v>
      </c>
      <c r="AC71" s="18" t="n">
        <f aca="false">AC25+AB25+AA25</f>
        <v>45.3</v>
      </c>
      <c r="AD71" s="18" t="n">
        <f aca="false">AD25+AC25+AB25</f>
        <v>1.2</v>
      </c>
      <c r="AE71" s="18" t="n">
        <f aca="false">AE25+AD25+AC25</f>
        <v>0</v>
      </c>
      <c r="AF71" s="46"/>
      <c r="AG71" s="47"/>
      <c r="AH71" s="48"/>
      <c r="AI71" s="43"/>
    </row>
    <row r="72" customFormat="false" ht="12.75" hidden="false" customHeight="false" outlineLevel="0" collapsed="false">
      <c r="A72" s="26" t="s">
        <v>22</v>
      </c>
      <c r="B72" s="18"/>
      <c r="C72" s="18"/>
      <c r="D72" s="18" t="n">
        <f aca="false">D26+C26+B26</f>
        <v>3</v>
      </c>
      <c r="E72" s="18" t="n">
        <f aca="false">E26+D26+C26</f>
        <v>3</v>
      </c>
      <c r="F72" s="18" t="n">
        <f aca="false">F26+E26+D26</f>
        <v>22.3</v>
      </c>
      <c r="G72" s="18" t="n">
        <f aca="false">G26+F26+E26</f>
        <v>22.7</v>
      </c>
      <c r="H72" s="18" t="n">
        <f aca="false">H26+G26+F26</f>
        <v>23.1</v>
      </c>
      <c r="I72" s="18" t="n">
        <f aca="false">I26+H26+G26</f>
        <v>0.8</v>
      </c>
      <c r="J72" s="18" t="n">
        <f aca="false">J26+I26+H26</f>
        <v>17.4</v>
      </c>
      <c r="K72" s="18" t="n">
        <f aca="false">K26+J26+I26</f>
        <v>17</v>
      </c>
      <c r="L72" s="18" t="n">
        <f aca="false">L26+K26+J26</f>
        <v>42.9</v>
      </c>
      <c r="M72" s="18" t="n">
        <f aca="false">M26+L26+K26</f>
        <v>25.9</v>
      </c>
      <c r="N72" s="18" t="n">
        <f aca="false">N26+M26+L26</f>
        <v>139.9</v>
      </c>
      <c r="O72" s="18" t="n">
        <f aca="false">O26+N26+M26</f>
        <v>122</v>
      </c>
      <c r="P72" s="18" t="n">
        <f aca="false">P26+O26+N26</f>
        <v>131</v>
      </c>
      <c r="Q72" s="18" t="n">
        <f aca="false">Q26+P26+O26</f>
        <v>52.2</v>
      </c>
      <c r="R72" s="18" t="n">
        <f aca="false">R26+Q26+P26</f>
        <v>44.2</v>
      </c>
      <c r="S72" s="18" t="n">
        <f aca="false">S26+R26+Q26</f>
        <v>35.6</v>
      </c>
      <c r="T72" s="18" t="n">
        <f aca="false">T26+S26+R26</f>
        <v>0.4</v>
      </c>
      <c r="U72" s="18" t="n">
        <f aca="false">U26+T26+S26</f>
        <v>12.6</v>
      </c>
      <c r="V72" s="18" t="n">
        <f aca="false">V26+U26+T26</f>
        <v>25.2</v>
      </c>
      <c r="W72" s="18" t="n">
        <f aca="false">W26+V26+U26</f>
        <v>27.2</v>
      </c>
      <c r="X72" s="18" t="n">
        <f aca="false">X26+W26+V26</f>
        <v>26</v>
      </c>
      <c r="Y72" s="18" t="n">
        <f aca="false">Y26+X26+W26</f>
        <v>13</v>
      </c>
      <c r="Z72" s="18" t="n">
        <f aca="false">Z26+Y26+X26</f>
        <v>11</v>
      </c>
      <c r="AA72" s="18" t="n">
        <f aca="false">AA26+Z26+Y26</f>
        <v>17.2</v>
      </c>
      <c r="AB72" s="18" t="n">
        <f aca="false">AB26+AA26+Z26</f>
        <v>17.8</v>
      </c>
      <c r="AC72" s="18" t="n">
        <f aca="false">AC26+AB26+AA26</f>
        <v>17.8</v>
      </c>
      <c r="AD72" s="18" t="n">
        <f aca="false">AD26+AC26+AB26</f>
        <v>0.6</v>
      </c>
      <c r="AE72" s="18" t="n">
        <f aca="false">AE26+AD26+AC26</f>
        <v>0</v>
      </c>
      <c r="AF72" s="46"/>
      <c r="AG72" s="49"/>
      <c r="AH72" s="45"/>
      <c r="AI72" s="43"/>
    </row>
    <row r="73" customFormat="false" ht="12.75" hidden="false" customHeight="false" outlineLevel="0" collapsed="false">
      <c r="A73" s="24" t="s">
        <v>48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50"/>
      <c r="AG73" s="47"/>
      <c r="AH73" s="48"/>
      <c r="AI73" s="43"/>
    </row>
    <row r="74" customFormat="false" ht="12.75" hidden="false" customHeight="false" outlineLevel="0" collapsed="false">
      <c r="A74" s="28" t="s">
        <v>24</v>
      </c>
      <c r="B74" s="18"/>
      <c r="C74" s="18"/>
      <c r="D74" s="18" t="n">
        <f aca="false">D28+C28+B28</f>
        <v>8.6</v>
      </c>
      <c r="E74" s="18" t="n">
        <f aca="false">E28+D28+C28</f>
        <v>8.6</v>
      </c>
      <c r="F74" s="18" t="n">
        <f aca="false">F28+E28+D28</f>
        <v>35.7</v>
      </c>
      <c r="G74" s="18" t="n">
        <f aca="false">G28+F28+E28</f>
        <v>36.7</v>
      </c>
      <c r="H74" s="18" t="n">
        <f aca="false">H28+G28+F28</f>
        <v>36.7</v>
      </c>
      <c r="I74" s="18" t="n">
        <f aca="false">I28+H28+G28</f>
        <v>1</v>
      </c>
      <c r="J74" s="18" t="n">
        <f aca="false">J28+I28+H28</f>
        <v>7.4</v>
      </c>
      <c r="K74" s="18" t="n">
        <f aca="false">K28+J28+I28</f>
        <v>7.4</v>
      </c>
      <c r="L74" s="18" t="n">
        <f aca="false">L28+K28+J28</f>
        <v>33.3</v>
      </c>
      <c r="M74" s="18" t="n">
        <f aca="false">M28+L28+K28</f>
        <v>25.9</v>
      </c>
      <c r="N74" s="18" t="n">
        <f aca="false">N28+M28+L28</f>
        <v>138.8</v>
      </c>
      <c r="O74" s="18" t="n">
        <f aca="false">O28+N28+M28</f>
        <v>135.3</v>
      </c>
      <c r="P74" s="18" t="n">
        <f aca="false">P28+O28+N28</f>
        <v>147.4</v>
      </c>
      <c r="Q74" s="18" t="n">
        <f aca="false">Q28+P28+O28</f>
        <v>68.2</v>
      </c>
      <c r="R74" s="18" t="n">
        <f aca="false">R28+Q28+P28</f>
        <v>45.8</v>
      </c>
      <c r="S74" s="18" t="n">
        <f aca="false">S28+R28+Q28</f>
        <v>39.2</v>
      </c>
      <c r="T74" s="18" t="n">
        <f aca="false">T28+S28+R28</f>
        <v>5.5</v>
      </c>
      <c r="U74" s="18" t="n">
        <f aca="false">U28+T28+S28</f>
        <v>5.5</v>
      </c>
      <c r="V74" s="18" t="n">
        <f aca="false">V28+U28+T28</f>
        <v>2.7</v>
      </c>
      <c r="W74" s="18" t="n">
        <f aca="false">W28+V28+U28</f>
        <v>2.7</v>
      </c>
      <c r="X74" s="18" t="n">
        <f aca="false">X28+W28+V28</f>
        <v>22.2</v>
      </c>
      <c r="Y74" s="18" t="n">
        <f aca="false">Y28+X28+W28</f>
        <v>19.5</v>
      </c>
      <c r="Z74" s="18" t="n">
        <f aca="false">Z28+Y28+X28</f>
        <v>19.5</v>
      </c>
      <c r="AA74" s="18" t="n">
        <f aca="false">AA28+Z28+Y28</f>
        <v>46.6</v>
      </c>
      <c r="AB74" s="18" t="n">
        <f aca="false">AB28+AA28+Z28</f>
        <v>47.3</v>
      </c>
      <c r="AC74" s="18" t="n">
        <f aca="false">AC28+AB28+AA28</f>
        <v>47.3</v>
      </c>
      <c r="AD74" s="18" t="n">
        <f aca="false">AD28+AC28+AB28</f>
        <v>0.7</v>
      </c>
      <c r="AE74" s="18" t="n">
        <f aca="false">AE28+AD28+AC28</f>
        <v>0</v>
      </c>
      <c r="AF74" s="46"/>
      <c r="AG74" s="47"/>
      <c r="AH74" s="48"/>
      <c r="AI74" s="43"/>
    </row>
    <row r="75" customFormat="false" ht="12.75" hidden="false" customHeight="false" outlineLevel="0" collapsed="false">
      <c r="A75" s="22" t="s">
        <v>25</v>
      </c>
      <c r="B75" s="18"/>
      <c r="C75" s="18"/>
      <c r="D75" s="18" t="n">
        <f aca="false">D29+C29+B29</f>
        <v>6</v>
      </c>
      <c r="E75" s="18" t="n">
        <f aca="false">E29+D29+C29</f>
        <v>6</v>
      </c>
      <c r="F75" s="18" t="n">
        <f aca="false">F29+E29+D29</f>
        <v>17.8</v>
      </c>
      <c r="G75" s="18" t="n">
        <f aca="false">G29+F29+E29</f>
        <v>19.4</v>
      </c>
      <c r="H75" s="18" t="n">
        <f aca="false">H29+G29+F29</f>
        <v>21.6</v>
      </c>
      <c r="I75" s="18" t="n">
        <f aca="false">I29+H29+G29</f>
        <v>3.8</v>
      </c>
      <c r="J75" s="18" t="n">
        <f aca="false">J29+I29+H29</f>
        <v>8.8</v>
      </c>
      <c r="K75" s="18" t="n">
        <f aca="false">K29+J29+I29</f>
        <v>6.6</v>
      </c>
      <c r="L75" s="18" t="n">
        <f aca="false">L29+K29+J29</f>
        <v>10.8</v>
      </c>
      <c r="M75" s="18" t="n">
        <f aca="false">M29+L29+K29</f>
        <v>11.7</v>
      </c>
      <c r="N75" s="18" t="n">
        <f aca="false">N29+M29+L29</f>
        <v>96.5</v>
      </c>
      <c r="O75" s="18" t="n">
        <f aca="false">O29+N29+M29</f>
        <v>111.9</v>
      </c>
      <c r="P75" s="18" t="n">
        <f aca="false">P29+O29+N29</f>
        <v>112.6</v>
      </c>
      <c r="Q75" s="18" t="n">
        <f aca="false">Q29+P29+O29</f>
        <v>63</v>
      </c>
      <c r="R75" s="18" t="n">
        <f aca="false">R29+Q29+P29</f>
        <v>43.6</v>
      </c>
      <c r="S75" s="18" t="n">
        <f aca="false">S29+R29+Q29</f>
        <v>35.9</v>
      </c>
      <c r="T75" s="18" t="n">
        <f aca="false">T29+S29+R29</f>
        <v>0.7</v>
      </c>
      <c r="U75" s="18" t="n">
        <f aca="false">U29+T29+S29</f>
        <v>32.3</v>
      </c>
      <c r="V75" s="18" t="n">
        <f aca="false">V29+U29+T29</f>
        <v>36.6</v>
      </c>
      <c r="W75" s="18" t="n">
        <f aca="false">W29+V29+U29</f>
        <v>54.2</v>
      </c>
      <c r="X75" s="18" t="n">
        <f aca="false">X29+W29+V29</f>
        <v>42.6</v>
      </c>
      <c r="Y75" s="18" t="n">
        <f aca="false">Y29+X29+W29</f>
        <v>37.8</v>
      </c>
      <c r="Z75" s="18" t="n">
        <f aca="false">Z29+Y29+X29</f>
        <v>20.2</v>
      </c>
      <c r="AA75" s="18" t="n">
        <f aca="false">AA29+Z29+Y29</f>
        <v>19.8</v>
      </c>
      <c r="AB75" s="18" t="n">
        <f aca="false">AB29+AA29+Z29</f>
        <v>20.6</v>
      </c>
      <c r="AC75" s="18" t="n">
        <f aca="false">AC29+AB29+AA29</f>
        <v>20.6</v>
      </c>
      <c r="AD75" s="18" t="n">
        <f aca="false">AD29+AC29+AB29</f>
        <v>0.8</v>
      </c>
      <c r="AE75" s="18" t="n">
        <f aca="false">AE29+AD29+AC29</f>
        <v>0</v>
      </c>
      <c r="AF75" s="46"/>
      <c r="AG75" s="47"/>
      <c r="AH75" s="48"/>
      <c r="AI75" s="43"/>
    </row>
    <row r="76" customFormat="false" ht="12.75" hidden="false" customHeight="false" outlineLevel="0" collapsed="false">
      <c r="A76" s="22" t="s">
        <v>26</v>
      </c>
      <c r="B76" s="18"/>
      <c r="C76" s="18"/>
      <c r="D76" s="18" t="n">
        <f aca="false">D30+C30+B30</f>
        <v>7.6</v>
      </c>
      <c r="E76" s="18" t="n">
        <f aca="false">E30+D30+C30</f>
        <v>7.6</v>
      </c>
      <c r="F76" s="18" t="n">
        <f aca="false">F30+E30+D30</f>
        <v>21.4</v>
      </c>
      <c r="G76" s="18" t="n">
        <f aca="false">G30+F30+E30</f>
        <v>21.8</v>
      </c>
      <c r="H76" s="18" t="n">
        <f aca="false">H30+G30+F30</f>
        <v>22</v>
      </c>
      <c r="I76" s="18" t="n">
        <f aca="false">I30+H30+G30</f>
        <v>0.8</v>
      </c>
      <c r="J76" s="18" t="n">
        <f aca="false">J30+I30+H30</f>
        <v>7.3</v>
      </c>
      <c r="K76" s="18" t="n">
        <f aca="false">K30+J30+I30</f>
        <v>7.1</v>
      </c>
      <c r="L76" s="18" t="n">
        <f aca="false">L30+K30+J30</f>
        <v>13.4</v>
      </c>
      <c r="M76" s="18" t="n">
        <f aca="false">M30+L30+K30</f>
        <v>6.3</v>
      </c>
      <c r="N76" s="18" t="n">
        <f aca="false">N30+M30+L30</f>
        <v>104.3</v>
      </c>
      <c r="O76" s="18" t="n">
        <f aca="false">O30+N30+M30</f>
        <v>114.1</v>
      </c>
      <c r="P76" s="18" t="n">
        <f aca="false">P30+O30+N30</f>
        <v>121.5</v>
      </c>
      <c r="Q76" s="18" t="n">
        <f aca="false">Q30+P30+O30</f>
        <v>49.9</v>
      </c>
      <c r="R76" s="18" t="n">
        <f aca="false">R30+Q30+P30</f>
        <v>33.8</v>
      </c>
      <c r="S76" s="18" t="n">
        <f aca="false">S30+R30+Q30</f>
        <v>30.7</v>
      </c>
      <c r="T76" s="18" t="n">
        <f aca="false">T30+S30+R30</f>
        <v>4.3</v>
      </c>
      <c r="U76" s="18" t="n">
        <f aca="false">U30+T30+S30</f>
        <v>15.5</v>
      </c>
      <c r="V76" s="18" t="n">
        <f aca="false">V30+U30+T30</f>
        <v>13.3</v>
      </c>
      <c r="W76" s="18" t="n">
        <f aca="false">W30+V30+U30</f>
        <v>13.3</v>
      </c>
      <c r="X76" s="18" t="n">
        <f aca="false">X30+W30+V30</f>
        <v>24.7</v>
      </c>
      <c r="Y76" s="18" t="n">
        <f aca="false">Y30+X30+W30</f>
        <v>22.6</v>
      </c>
      <c r="Z76" s="18" t="n">
        <f aca="false">Z30+Y30+X30</f>
        <v>22.6</v>
      </c>
      <c r="AA76" s="18" t="n">
        <f aca="false">AA30+Z30+Y30</f>
        <v>23</v>
      </c>
      <c r="AB76" s="18" t="n">
        <f aca="false">AB30+AA30+Z30</f>
        <v>23.2</v>
      </c>
      <c r="AC76" s="18" t="n">
        <f aca="false">AC30+AB30+AA30</f>
        <v>23.2</v>
      </c>
      <c r="AD76" s="18" t="n">
        <f aca="false">AD30+AC30+AB30</f>
        <v>0.2</v>
      </c>
      <c r="AE76" s="18" t="n">
        <f aca="false">AE30+AD30+AC30</f>
        <v>0</v>
      </c>
      <c r="AF76" s="46"/>
      <c r="AG76" s="49"/>
      <c r="AH76" s="45"/>
      <c r="AI76" s="43"/>
    </row>
    <row r="77" customFormat="false" ht="12.75" hidden="false" customHeight="false" outlineLevel="0" collapsed="false">
      <c r="A77" s="24" t="s">
        <v>49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50"/>
      <c r="AG77" s="47"/>
      <c r="AH77" s="48"/>
      <c r="AI77" s="43"/>
    </row>
    <row r="78" customFormat="false" ht="12.75" hidden="false" customHeight="false" outlineLevel="0" collapsed="false">
      <c r="A78" s="22" t="s">
        <v>28</v>
      </c>
      <c r="B78" s="18"/>
      <c r="C78" s="18"/>
      <c r="D78" s="18" t="n">
        <f aca="false">D32+C32+B32</f>
        <v>3.5</v>
      </c>
      <c r="E78" s="18" t="n">
        <f aca="false">E32+D32+C32</f>
        <v>7</v>
      </c>
      <c r="F78" s="18" t="n">
        <f aca="false">F32+E32+D32</f>
        <v>18.3</v>
      </c>
      <c r="G78" s="18" t="n">
        <f aca="false">G32+F32+E32</f>
        <v>17.9</v>
      </c>
      <c r="H78" s="18" t="n">
        <f aca="false">H32+G32+F32</f>
        <v>19</v>
      </c>
      <c r="I78" s="18" t="n">
        <f aca="false">I32+H32+G32</f>
        <v>4.9</v>
      </c>
      <c r="J78" s="18" t="n">
        <f aca="false">J32+I32+H32</f>
        <v>6</v>
      </c>
      <c r="K78" s="18" t="n">
        <f aca="false">K32+J32+I32</f>
        <v>1.4</v>
      </c>
      <c r="L78" s="18" t="n">
        <f aca="false">L32+K32+J32</f>
        <v>16.3</v>
      </c>
      <c r="M78" s="18" t="n">
        <f aca="false">M32+L32+K32</f>
        <v>32.3</v>
      </c>
      <c r="N78" s="18" t="n">
        <f aca="false">N32+M32+L32</f>
        <v>88.1</v>
      </c>
      <c r="O78" s="18" t="n">
        <f aca="false">O32+N32+M32</f>
        <v>84.4</v>
      </c>
      <c r="P78" s="18" t="n">
        <f aca="false">P32+O32+N32</f>
        <v>86.4</v>
      </c>
      <c r="Q78" s="18" t="n">
        <f aca="false">Q32+P32+O32</f>
        <v>87.9</v>
      </c>
      <c r="R78" s="18" t="n">
        <f aca="false">R32+Q32+P32</f>
        <v>76.7</v>
      </c>
      <c r="S78" s="18" t="n">
        <f aca="false">S32+R32+Q32</f>
        <v>57.7</v>
      </c>
      <c r="T78" s="18" t="n">
        <f aca="false">T32+S32+R32</f>
        <v>0.4</v>
      </c>
      <c r="U78" s="18" t="n">
        <f aca="false">U32+T32+S32</f>
        <v>1.9</v>
      </c>
      <c r="V78" s="18" t="n">
        <f aca="false">V32+U32+T32</f>
        <v>40.5</v>
      </c>
      <c r="W78" s="18" t="n">
        <f aca="false">W32+V32+U32</f>
        <v>40.5</v>
      </c>
      <c r="X78" s="18" t="n">
        <f aca="false">X32+W32+V32</f>
        <v>58</v>
      </c>
      <c r="Y78" s="18" t="n">
        <f aca="false">Y32+X32+W32</f>
        <v>19</v>
      </c>
      <c r="Z78" s="18" t="n">
        <f aca="false">Z32+Y32+X32</f>
        <v>19</v>
      </c>
      <c r="AA78" s="18" t="n">
        <f aca="false">AA32+Z32+Y32</f>
        <v>9.3</v>
      </c>
      <c r="AB78" s="18" t="n">
        <f aca="false">AB32+AA32+Z32</f>
        <v>9.3</v>
      </c>
      <c r="AC78" s="18" t="n">
        <f aca="false">AC32+AB32+AA32</f>
        <v>9.3</v>
      </c>
      <c r="AD78" s="18" t="n">
        <f aca="false">AD32+AC32+AB32</f>
        <v>0</v>
      </c>
      <c r="AE78" s="18" t="n">
        <f aca="false">AE32+AD32+AC32</f>
        <v>0</v>
      </c>
      <c r="AF78" s="46"/>
      <c r="AG78" s="47"/>
      <c r="AH78" s="48"/>
      <c r="AI78" s="43"/>
    </row>
    <row r="79" customFormat="false" ht="12.75" hidden="false" customHeight="false" outlineLevel="0" collapsed="false">
      <c r="A79" s="22" t="s">
        <v>29</v>
      </c>
      <c r="B79" s="18"/>
      <c r="C79" s="18"/>
      <c r="D79" s="18" t="n">
        <f aca="false">D33+C33+B33</f>
        <v>14.4</v>
      </c>
      <c r="E79" s="18" t="n">
        <f aca="false">E33+D33+C33</f>
        <v>14.4</v>
      </c>
      <c r="F79" s="18" t="n">
        <f aca="false">F33+E33+D33</f>
        <v>21.4</v>
      </c>
      <c r="G79" s="18" t="n">
        <f aca="false">G33+F33+E33</f>
        <v>21</v>
      </c>
      <c r="H79" s="18" t="n">
        <f aca="false">H33+G33+F33</f>
        <v>21</v>
      </c>
      <c r="I79" s="18" t="n">
        <f aca="false">I33+H33+G33</f>
        <v>1</v>
      </c>
      <c r="J79" s="18" t="n">
        <f aca="false">J33+I33+H33</f>
        <v>11</v>
      </c>
      <c r="K79" s="18" t="n">
        <f aca="false">K33+J33+I33</f>
        <v>11</v>
      </c>
      <c r="L79" s="18" t="n">
        <f aca="false">L33+K33+J33</f>
        <v>22.4</v>
      </c>
      <c r="M79" s="18" t="n">
        <f aca="false">M33+L33+K33</f>
        <v>11.4</v>
      </c>
      <c r="N79" s="18" t="n">
        <f aca="false">N33+M33+L33</f>
        <v>98.4</v>
      </c>
      <c r="O79" s="18" t="n">
        <f aca="false">O33+N33+M33</f>
        <v>101</v>
      </c>
      <c r="P79" s="18" t="n">
        <f aca="false">P33+O33+N33</f>
        <v>108</v>
      </c>
      <c r="Q79" s="18" t="n">
        <f aca="false">Q33+P33+O33</f>
        <v>64</v>
      </c>
      <c r="R79" s="18" t="n">
        <f aca="false">R33+Q33+P33</f>
        <v>58.5</v>
      </c>
      <c r="S79" s="18" t="n">
        <f aca="false">S33+R33+Q33</f>
        <v>55.3</v>
      </c>
      <c r="T79" s="18" t="n">
        <f aca="false">T33+S33+R33</f>
        <v>12.3</v>
      </c>
      <c r="U79" s="18" t="n">
        <f aca="false">U33+T33+S33</f>
        <v>3.8</v>
      </c>
      <c r="V79" s="18" t="n">
        <f aca="false">V33+U33+T33</f>
        <v>3.6</v>
      </c>
      <c r="W79" s="18" t="n">
        <f aca="false">W33+V33+U33</f>
        <v>4.6</v>
      </c>
      <c r="X79" s="18" t="n">
        <f aca="false">X33+W33+V33</f>
        <v>22.2</v>
      </c>
      <c r="Y79" s="18" t="n">
        <f aca="false">Y33+X33+W33</f>
        <v>18.6</v>
      </c>
      <c r="Z79" s="18" t="n">
        <f aca="false">Z33+Y33+X33</f>
        <v>17.6</v>
      </c>
      <c r="AA79" s="18" t="n">
        <f aca="false">AA33+Z33+Y33</f>
        <v>23.2</v>
      </c>
      <c r="AB79" s="18" t="n">
        <f aca="false">AB33+AA33+Z33</f>
        <v>23.2</v>
      </c>
      <c r="AC79" s="18" t="n">
        <f aca="false">AC33+AB33+AA33</f>
        <v>23.2</v>
      </c>
      <c r="AD79" s="18" t="n">
        <f aca="false">AD33+AC33+AB33</f>
        <v>0</v>
      </c>
      <c r="AE79" s="18" t="n">
        <f aca="false">AE33+AD33+AC33</f>
        <v>0</v>
      </c>
      <c r="AF79" s="46"/>
      <c r="AG79" s="47"/>
      <c r="AH79" s="48"/>
      <c r="AI79" s="43"/>
    </row>
    <row r="80" customFormat="false" ht="12.75" hidden="false" customHeight="false" outlineLevel="0" collapsed="false">
      <c r="A80" s="22" t="s">
        <v>30</v>
      </c>
      <c r="B80" s="18"/>
      <c r="C80" s="18"/>
      <c r="D80" s="18" t="n">
        <f aca="false">D34+C34+B34</f>
        <v>3.5</v>
      </c>
      <c r="E80" s="18" t="n">
        <f aca="false">E34+D34+C34</f>
        <v>3.5</v>
      </c>
      <c r="F80" s="18" t="n">
        <f aca="false">F34+E34+D34</f>
        <v>12.1</v>
      </c>
      <c r="G80" s="18" t="n">
        <f aca="false">G34+F34+E34</f>
        <v>12.7</v>
      </c>
      <c r="H80" s="18" t="n">
        <f aca="false">H34+G34+F34</f>
        <v>13.3</v>
      </c>
      <c r="I80" s="18" t="n">
        <f aca="false">I34+H34+G34</f>
        <v>1.2</v>
      </c>
      <c r="J80" s="18" t="n">
        <f aca="false">J34+I34+H34</f>
        <v>6.1</v>
      </c>
      <c r="K80" s="18" t="n">
        <f aca="false">K34+J34+I34</f>
        <v>5.5</v>
      </c>
      <c r="L80" s="18" t="n">
        <f aca="false">L34+K34+J34</f>
        <v>13.3</v>
      </c>
      <c r="M80" s="18" t="n">
        <f aca="false">M34+L34+K34</f>
        <v>7.8</v>
      </c>
      <c r="N80" s="18" t="n">
        <f aca="false">N34+M34+L34</f>
        <v>82.8</v>
      </c>
      <c r="O80" s="18" t="n">
        <f aca="false">O34+N34+M34</f>
        <v>81.4</v>
      </c>
      <c r="P80" s="18" t="n">
        <f aca="false">P34+O34+N34</f>
        <v>89.5</v>
      </c>
      <c r="Q80" s="18" t="n">
        <f aca="false">Q34+P34+O34</f>
        <v>33.4</v>
      </c>
      <c r="R80" s="18" t="n">
        <f aca="false">R34+Q34+P34</f>
        <v>27</v>
      </c>
      <c r="S80" s="18" t="n">
        <f aca="false">S34+R34+Q34</f>
        <v>19.1</v>
      </c>
      <c r="T80" s="18" t="n">
        <f aca="false">T34+S34+R34</f>
        <v>0.2</v>
      </c>
      <c r="U80" s="18" t="n">
        <f aca="false">U34+T34+S34</f>
        <v>0.2</v>
      </c>
      <c r="V80" s="18" t="n">
        <f aca="false">V34+U34+T34</f>
        <v>5.3</v>
      </c>
      <c r="W80" s="18" t="n">
        <f aca="false">W34+V34+U34</f>
        <v>5.3</v>
      </c>
      <c r="X80" s="18" t="n">
        <f aca="false">X34+W34+V34</f>
        <v>19.6</v>
      </c>
      <c r="Y80" s="18" t="n">
        <f aca="false">Y34+X34+W34</f>
        <v>14.3</v>
      </c>
      <c r="Z80" s="18" t="n">
        <f aca="false">Z34+Y34+X34</f>
        <v>14.3</v>
      </c>
      <c r="AA80" s="18" t="n">
        <f aca="false">AA34+Z34+Y34</f>
        <v>11.6</v>
      </c>
      <c r="AB80" s="18" t="n">
        <f aca="false">AB34+AA34+Z34</f>
        <v>11.6</v>
      </c>
      <c r="AC80" s="18" t="n">
        <f aca="false">AC34+AB34+AA34</f>
        <v>11.6</v>
      </c>
      <c r="AD80" s="18" t="n">
        <f aca="false">AD34+AC34+AB34</f>
        <v>0</v>
      </c>
      <c r="AE80" s="18" t="n">
        <f aca="false">AE34+AD34+AC34</f>
        <v>0</v>
      </c>
      <c r="AF80" s="46"/>
      <c r="AG80" s="49"/>
      <c r="AH80" s="45"/>
      <c r="AI80" s="43"/>
    </row>
    <row r="81" customFormat="false" ht="12.75" hidden="false" customHeight="false" outlineLevel="0" collapsed="false">
      <c r="A81" s="24" t="s">
        <v>5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50"/>
      <c r="AG81" s="47"/>
      <c r="AH81" s="48"/>
      <c r="AI81" s="43"/>
    </row>
    <row r="82" customFormat="false" ht="12.75" hidden="false" customHeight="false" outlineLevel="0" collapsed="false">
      <c r="A82" s="2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46"/>
      <c r="AG82" s="47"/>
      <c r="AH82" s="48"/>
      <c r="AI82" s="43"/>
    </row>
    <row r="83" customFormat="false" ht="12.75" hidden="false" customHeight="false" outlineLevel="0" collapsed="false">
      <c r="A83" s="22" t="s">
        <v>33</v>
      </c>
      <c r="B83" s="18"/>
      <c r="C83" s="18"/>
      <c r="D83" s="18" t="n">
        <f aca="false">D37+C37+B37</f>
        <v>0.5</v>
      </c>
      <c r="E83" s="18" t="n">
        <f aca="false">E37+D37+C37</f>
        <v>0.5</v>
      </c>
      <c r="F83" s="18" t="n">
        <f aca="false">F37+E37+D37</f>
        <v>8.3</v>
      </c>
      <c r="G83" s="18" t="n">
        <f aca="false">G37+F37+E37</f>
        <v>8</v>
      </c>
      <c r="H83" s="18" t="n">
        <f aca="false">H37+G37+F37</f>
        <v>9</v>
      </c>
      <c r="I83" s="18" t="n">
        <f aca="false">I37+H37+G37</f>
        <v>1.2</v>
      </c>
      <c r="J83" s="18" t="n">
        <f aca="false">J37+I37+H37</f>
        <v>5.4</v>
      </c>
      <c r="K83" s="18" t="n">
        <f aca="false">K37+J37+I37</f>
        <v>4.4</v>
      </c>
      <c r="L83" s="18" t="n">
        <f aca="false">L37+K37+J37</f>
        <v>26</v>
      </c>
      <c r="M83" s="18" t="n">
        <f aca="false">M37+L37+K37</f>
        <v>21.6</v>
      </c>
      <c r="N83" s="18" t="n">
        <f aca="false">N37+M37+L37</f>
        <v>86</v>
      </c>
      <c r="O83" s="18" t="n">
        <f aca="false">O37+N37+M37</f>
        <v>91</v>
      </c>
      <c r="P83" s="18" t="n">
        <f aca="false">P37+O37+N37</f>
        <v>105.9</v>
      </c>
      <c r="Q83" s="18" t="n">
        <f aca="false">Q37+P37+O37</f>
        <v>88.1</v>
      </c>
      <c r="R83" s="18" t="n">
        <f aca="false">R37+Q37+P37</f>
        <v>61.5</v>
      </c>
      <c r="S83" s="18" t="n">
        <f aca="false">S37+R37+Q37</f>
        <v>49.4</v>
      </c>
      <c r="T83" s="18" t="n">
        <f aca="false">T37+S37+R37</f>
        <v>2.8</v>
      </c>
      <c r="U83" s="18" t="n">
        <f aca="false">U37+T37+S37</f>
        <v>2.8</v>
      </c>
      <c r="V83" s="18" t="n">
        <f aca="false">V37+U37+T37</f>
        <v>26.4</v>
      </c>
      <c r="W83" s="18" t="n">
        <f aca="false">W37+V37+U37</f>
        <v>34.8</v>
      </c>
      <c r="X83" s="18" t="n">
        <f aca="false">X37+W37+V37</f>
        <v>43.4</v>
      </c>
      <c r="Y83" s="18" t="n">
        <f aca="false">Y37+X37+W37</f>
        <v>17</v>
      </c>
      <c r="Z83" s="18" t="n">
        <f aca="false">Z37+Y37+X37</f>
        <v>8.6</v>
      </c>
      <c r="AA83" s="18" t="n">
        <f aca="false">AA37+Z37+Y37</f>
        <v>35</v>
      </c>
      <c r="AB83" s="18" t="n">
        <f aca="false">AB37+AA37+Z37</f>
        <v>35</v>
      </c>
      <c r="AC83" s="18" t="n">
        <f aca="false">AC37+AB37+AA37</f>
        <v>35</v>
      </c>
      <c r="AD83" s="18" t="n">
        <f aca="false">AD37+AC37+AB37</f>
        <v>0</v>
      </c>
      <c r="AE83" s="18" t="n">
        <f aca="false">AE37+AD37+AC37</f>
        <v>0</v>
      </c>
      <c r="AF83" s="46"/>
      <c r="AG83" s="47"/>
      <c r="AH83" s="48"/>
      <c r="AI83" s="43"/>
    </row>
    <row r="84" customFormat="false" ht="12.75" hidden="false" customHeight="false" outlineLevel="0" collapsed="false">
      <c r="A84" s="22" t="s">
        <v>34</v>
      </c>
      <c r="B84" s="18"/>
      <c r="C84" s="18"/>
      <c r="D84" s="18" t="n">
        <f aca="false">D38+C38+B38</f>
        <v>2.7</v>
      </c>
      <c r="E84" s="18" t="n">
        <f aca="false">E38+D38+C38</f>
        <v>1</v>
      </c>
      <c r="F84" s="18" t="n">
        <f aca="false">F38+E38+D38</f>
        <v>23.7</v>
      </c>
      <c r="G84" s="18" t="n">
        <f aca="false">G38+F38+E38</f>
        <v>23.1</v>
      </c>
      <c r="H84" s="18" t="n">
        <f aca="false">H38+G38+F38</f>
        <v>23.9</v>
      </c>
      <c r="I84" s="18" t="n">
        <f aca="false">I38+H38+G38</f>
        <v>5.9</v>
      </c>
      <c r="J84" s="18" t="n">
        <f aca="false">J38+I38+H38</f>
        <v>6.9</v>
      </c>
      <c r="K84" s="18" t="n">
        <f aca="false">K38+J38+I38</f>
        <v>6.1</v>
      </c>
      <c r="L84" s="18" t="n">
        <f aca="false">L38+K38+J38</f>
        <v>21.6</v>
      </c>
      <c r="M84" s="18" t="n">
        <f aca="false">M38+L38+K38</f>
        <v>20.2</v>
      </c>
      <c r="N84" s="18" t="n">
        <f aca="false">N38+M38+L38</f>
        <v>61.2</v>
      </c>
      <c r="O84" s="18" t="n">
        <f aca="false">O38+N38+M38</f>
        <v>66.5</v>
      </c>
      <c r="P84" s="18" t="n">
        <f aca="false">P38+O38+N38</f>
        <v>81.6</v>
      </c>
      <c r="Q84" s="18" t="n">
        <f aca="false">Q38+P38+O38</f>
        <v>89.3</v>
      </c>
      <c r="R84" s="18" t="n">
        <f aca="false">R38+Q38+P38</f>
        <v>63.8</v>
      </c>
      <c r="S84" s="18" t="n">
        <f aca="false">S38+R38+Q38</f>
        <v>49.5</v>
      </c>
      <c r="T84" s="18" t="n">
        <f aca="false">T38+S38+R38</f>
        <v>0.8</v>
      </c>
      <c r="U84" s="18" t="n">
        <f aca="false">U38+T38+S38</f>
        <v>0.8</v>
      </c>
      <c r="V84" s="18" t="n">
        <f aca="false">V38+U38+T38</f>
        <v>56.5</v>
      </c>
      <c r="W84" s="18" t="n">
        <f aca="false">W38+V38+U38</f>
        <v>63.3</v>
      </c>
      <c r="X84" s="18" t="n">
        <f aca="false">X38+W38+V38</f>
        <v>77.8</v>
      </c>
      <c r="Y84" s="18" t="n">
        <f aca="false">Y38+X38+W38</f>
        <v>21.3</v>
      </c>
      <c r="Z84" s="18" t="n">
        <f aca="false">Z38+Y38+X38</f>
        <v>14.5</v>
      </c>
      <c r="AA84" s="18" t="n">
        <f aca="false">AA38+Z38+Y38</f>
        <v>50.6</v>
      </c>
      <c r="AB84" s="18" t="n">
        <f aca="false">AB38+AA38+Z38</f>
        <v>50.6</v>
      </c>
      <c r="AC84" s="18" t="n">
        <f aca="false">AC38+AB38+AA38</f>
        <v>50.6</v>
      </c>
      <c r="AD84" s="18" t="n">
        <f aca="false">AD38+AC38+AB38</f>
        <v>0</v>
      </c>
      <c r="AE84" s="18" t="n">
        <f aca="false">AE38+AD38+AC38</f>
        <v>0</v>
      </c>
      <c r="AF84" s="46"/>
      <c r="AG84" s="47"/>
      <c r="AH84" s="48"/>
      <c r="AI84" s="43"/>
    </row>
    <row r="85" customFormat="false" ht="12.75" hidden="false" customHeight="false" outlineLevel="0" collapsed="false">
      <c r="A85" s="22" t="s">
        <v>35</v>
      </c>
      <c r="B85" s="18"/>
      <c r="C85" s="18"/>
      <c r="D85" s="18" t="n">
        <f aca="false">D39+C39+B39</f>
        <v>1.9</v>
      </c>
      <c r="E85" s="18" t="n">
        <f aca="false">E39+D39+C39</f>
        <v>1.9</v>
      </c>
      <c r="F85" s="18" t="n">
        <f aca="false">F39+E39+D39</f>
        <v>16.2</v>
      </c>
      <c r="G85" s="18" t="n">
        <f aca="false">G39+F39+E39</f>
        <v>16.6</v>
      </c>
      <c r="H85" s="18" t="n">
        <f aca="false">H39+G39+F39</f>
        <v>16.8</v>
      </c>
      <c r="I85" s="18" t="n">
        <f aca="false">I39+H39+G39</f>
        <v>0.6</v>
      </c>
      <c r="J85" s="18" t="n">
        <f aca="false">J39+I39+H39</f>
        <v>6.9</v>
      </c>
      <c r="K85" s="18" t="n">
        <f aca="false">K39+J39+I39</f>
        <v>6.7</v>
      </c>
      <c r="L85" s="18" t="n">
        <f aca="false">L39+K39+J39</f>
        <v>7.2</v>
      </c>
      <c r="M85" s="18" t="n">
        <f aca="false">M39+L39+K39</f>
        <v>30.5</v>
      </c>
      <c r="N85" s="18" t="n">
        <f aca="false">N39+M39+L39</f>
        <v>137.8</v>
      </c>
      <c r="O85" s="18" t="n">
        <f aca="false">O39+N39+M39</f>
        <v>155.1</v>
      </c>
      <c r="P85" s="18" t="n">
        <f aca="false">P39+O39+N39</f>
        <v>134.4</v>
      </c>
      <c r="Q85" s="18" t="n">
        <f aca="false">Q39+P39+O39</f>
        <v>46</v>
      </c>
      <c r="R85" s="18" t="n">
        <f aca="false">R39+Q39+P39</f>
        <v>28.2</v>
      </c>
      <c r="S85" s="18" t="n">
        <f aca="false">S39+R39+Q39</f>
        <v>21.8</v>
      </c>
      <c r="T85" s="18" t="n">
        <f aca="false">T39+S39+R39</f>
        <v>2.9</v>
      </c>
      <c r="U85" s="18" t="n">
        <f aca="false">U39+T39+S39</f>
        <v>2.9</v>
      </c>
      <c r="V85" s="18" t="n">
        <f aca="false">V39+U39+T39</f>
        <v>4.4</v>
      </c>
      <c r="W85" s="18" t="n">
        <f aca="false">W39+V39+U39</f>
        <v>4.4</v>
      </c>
      <c r="X85" s="18" t="n">
        <f aca="false">X39+W39+V39</f>
        <v>30</v>
      </c>
      <c r="Y85" s="18" t="n">
        <f aca="false">Y39+X39+W39</f>
        <v>25.6</v>
      </c>
      <c r="Z85" s="18" t="n">
        <f aca="false">Z39+Y39+X39</f>
        <v>25.6</v>
      </c>
      <c r="AA85" s="18" t="n">
        <f aca="false">AA39+Z39+Y39</f>
        <v>6.1</v>
      </c>
      <c r="AB85" s="18" t="n">
        <f aca="false">AB39+AA39+Z39</f>
        <v>6.1</v>
      </c>
      <c r="AC85" s="18" t="n">
        <f aca="false">AC39+AB39+AA39</f>
        <v>6.1</v>
      </c>
      <c r="AD85" s="18" t="n">
        <f aca="false">AD39+AC39+AB39</f>
        <v>0</v>
      </c>
      <c r="AE85" s="18" t="n">
        <f aca="false">AE39+AD39+AC39</f>
        <v>0</v>
      </c>
      <c r="AF85" s="46"/>
      <c r="AG85" s="47"/>
      <c r="AH85" s="48"/>
      <c r="AI85" s="43"/>
    </row>
    <row r="86" customFormat="false" ht="12.75" hidden="false" customHeight="false" outlineLevel="0" collapsed="false">
      <c r="A86" s="2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46"/>
      <c r="AG86" s="47"/>
      <c r="AH86" s="48"/>
      <c r="AI86" s="43"/>
    </row>
    <row r="87" customFormat="false" ht="12.75" hidden="false" customHeight="false" outlineLevel="0" collapsed="false">
      <c r="A87" s="22" t="s">
        <v>51</v>
      </c>
      <c r="B87" s="18"/>
      <c r="C87" s="18"/>
      <c r="D87" s="18" t="n">
        <f aca="false">D40+C40+B40</f>
        <v>0</v>
      </c>
      <c r="E87" s="18" t="n">
        <f aca="false">E40+D40+C40</f>
        <v>0</v>
      </c>
      <c r="F87" s="18" t="n">
        <f aca="false">F40+E40+D40</f>
        <v>12.7</v>
      </c>
      <c r="G87" s="18" t="n">
        <f aca="false">G40+F40+E40</f>
        <v>15.3</v>
      </c>
      <c r="H87" s="18" t="n">
        <f aca="false">H40+G40+F40</f>
        <v>16.7</v>
      </c>
      <c r="I87" s="18" t="n">
        <f aca="false">I40+H40+G40</f>
        <v>4</v>
      </c>
      <c r="J87" s="18" t="n">
        <f aca="false">J40+I40+H40</f>
        <v>22.9</v>
      </c>
      <c r="K87" s="18" t="n">
        <f aca="false">K40+J40+I40</f>
        <v>21.5</v>
      </c>
      <c r="L87" s="18" t="n">
        <f aca="false">L40+K40+J40</f>
        <v>25.9</v>
      </c>
      <c r="M87" s="18" t="n">
        <f aca="false">M40+L40+K40</f>
        <v>4.4</v>
      </c>
      <c r="N87" s="18" t="n">
        <f aca="false">N40+M40+L40</f>
        <v>63.1</v>
      </c>
      <c r="O87" s="18" t="n">
        <f aca="false">O40+N40+M40</f>
        <v>82.5</v>
      </c>
      <c r="P87" s="18" t="n">
        <f aca="false">P40+O40+N40</f>
        <v>100.5</v>
      </c>
      <c r="Q87" s="18" t="n">
        <f aca="false">Q40+P40+O40</f>
        <v>64.8</v>
      </c>
      <c r="R87" s="18" t="n">
        <f aca="false">R40+Q40+P40</f>
        <v>41</v>
      </c>
      <c r="S87" s="18" t="n">
        <f aca="false">S40+R40+Q40</f>
        <v>23</v>
      </c>
      <c r="T87" s="18" t="n">
        <f aca="false">T40+S40+R40</f>
        <v>0</v>
      </c>
      <c r="U87" s="18" t="n">
        <f aca="false">U40+T40+S40</f>
        <v>0</v>
      </c>
      <c r="V87" s="18" t="n">
        <f aca="false">V40+U40+T40</f>
        <v>3.2</v>
      </c>
      <c r="W87" s="18" t="n">
        <f aca="false">W40+V40+U40</f>
        <v>3.2</v>
      </c>
      <c r="X87" s="18" t="n">
        <f aca="false">X40+W40+V40</f>
        <v>16.2</v>
      </c>
      <c r="Y87" s="18" t="n">
        <f aca="false">Y40+X40+W40</f>
        <v>13</v>
      </c>
      <c r="Z87" s="18" t="n">
        <f aca="false">Z40+Y40+X40</f>
        <v>13</v>
      </c>
      <c r="AA87" s="18" t="n">
        <f aca="false">AA40+Z40+Y40</f>
        <v>35.5</v>
      </c>
      <c r="AB87" s="18" t="n">
        <f aca="false">AB40+AA40+Z40</f>
        <v>35.5</v>
      </c>
      <c r="AC87" s="18" t="n">
        <f aca="false">AC40+AB40+AA40</f>
        <v>35.5</v>
      </c>
      <c r="AD87" s="18" t="n">
        <f aca="false">AD40+AC40+AB40</f>
        <v>0</v>
      </c>
      <c r="AE87" s="18" t="n">
        <f aca="false">AE40+AD40+AC40</f>
        <v>0</v>
      </c>
      <c r="AF87" s="46"/>
      <c r="AG87" s="47"/>
      <c r="AH87" s="48"/>
      <c r="AI87" s="43"/>
    </row>
    <row r="88" customFormat="false" ht="12.75" hidden="false" customHeight="false" outlineLevel="0" collapsed="false">
      <c r="A88" s="22" t="s">
        <v>37</v>
      </c>
      <c r="B88" s="18"/>
      <c r="C88" s="18"/>
      <c r="D88" s="18" t="n">
        <f aca="false">D41+C41+B41</f>
        <v>3</v>
      </c>
      <c r="E88" s="18" t="n">
        <f aca="false">E41+D41+C41</f>
        <v>3</v>
      </c>
      <c r="F88" s="18" t="n">
        <f aca="false">F41+E41+D41</f>
        <v>6.5</v>
      </c>
      <c r="G88" s="18" t="n">
        <f aca="false">G41+F41+E41</f>
        <v>6.6</v>
      </c>
      <c r="H88" s="18" t="n">
        <f aca="false">H41+G41+F41</f>
        <v>8.5</v>
      </c>
      <c r="I88" s="18" t="n">
        <f aca="false">I41+H41+G41</f>
        <v>5.5</v>
      </c>
      <c r="J88" s="18" t="n">
        <f aca="false">J41+I41+H41</f>
        <v>18.9</v>
      </c>
      <c r="K88" s="18" t="n">
        <f aca="false">K41+J41+I41</f>
        <v>17</v>
      </c>
      <c r="L88" s="18" t="n">
        <f aca="false">L41+K41+J41</f>
        <v>14</v>
      </c>
      <c r="M88" s="18" t="n">
        <f aca="false">M41+L41+K41</f>
        <v>13.5</v>
      </c>
      <c r="N88" s="18" t="n">
        <f aca="false">N41+M41+L41</f>
        <v>69</v>
      </c>
      <c r="O88" s="18" t="n">
        <f aca="false">O41+N41+M41</f>
        <v>76</v>
      </c>
      <c r="P88" s="18" t="n">
        <f aca="false">P41+O41+N41</f>
        <v>90.2</v>
      </c>
      <c r="Q88" s="18" t="n">
        <f aca="false">Q41+P41+O41</f>
        <v>63.8</v>
      </c>
      <c r="R88" s="18" t="n">
        <f aca="false">R41+Q41+P41</f>
        <v>56.3</v>
      </c>
      <c r="S88" s="18" t="n">
        <f aca="false">S41+R41+Q41</f>
        <v>29.1</v>
      </c>
      <c r="T88" s="18" t="n">
        <f aca="false">T41+S41+R41</f>
        <v>0</v>
      </c>
      <c r="U88" s="18" t="n">
        <f aca="false">U41+T41+S41</f>
        <v>0</v>
      </c>
      <c r="V88" s="18" t="n">
        <f aca="false">V41+U41+T41</f>
        <v>18.4</v>
      </c>
      <c r="W88" s="18" t="n">
        <f aca="false">W41+V41+U41</f>
        <v>18.7</v>
      </c>
      <c r="X88" s="18" t="n">
        <f aca="false">X41+W41+V41</f>
        <v>48.7</v>
      </c>
      <c r="Y88" s="18" t="n">
        <f aca="false">Y41+X41+W41</f>
        <v>30.3</v>
      </c>
      <c r="Z88" s="18" t="n">
        <f aca="false">Z41+Y41+X41</f>
        <v>30</v>
      </c>
      <c r="AA88" s="18" t="n">
        <f aca="false">AA41+Z41+Y41</f>
        <v>8.4</v>
      </c>
      <c r="AB88" s="18" t="n">
        <f aca="false">AB41+AA41+Z41</f>
        <v>8.4</v>
      </c>
      <c r="AC88" s="18" t="n">
        <f aca="false">AC41+AB41+AA41</f>
        <v>8.4</v>
      </c>
      <c r="AD88" s="18" t="n">
        <f aca="false">AD41+AC41+AB41</f>
        <v>0</v>
      </c>
      <c r="AE88" s="18" t="n">
        <f aca="false">AE41+AD41+AC41</f>
        <v>0</v>
      </c>
      <c r="AF88" s="46"/>
      <c r="AG88" s="47"/>
      <c r="AH88" s="48"/>
      <c r="AI88" s="43"/>
    </row>
    <row r="89" customFormat="false" ht="12.75" hidden="false" customHeight="false" outlineLevel="0" collapsed="false">
      <c r="A89" s="22" t="s">
        <v>38</v>
      </c>
      <c r="B89" s="18"/>
      <c r="C89" s="18"/>
      <c r="D89" s="18" t="n">
        <f aca="false">D42+C42+B42</f>
        <v>7.3</v>
      </c>
      <c r="E89" s="18" t="n">
        <f aca="false">E42+D42+C42</f>
        <v>7.3</v>
      </c>
      <c r="F89" s="18" t="n">
        <f aca="false">F42+E42+D42</f>
        <v>14</v>
      </c>
      <c r="G89" s="18" t="n">
        <f aca="false">G42+F42+E42</f>
        <v>15.3</v>
      </c>
      <c r="H89" s="18" t="n">
        <f aca="false">H42+G42+F42</f>
        <v>16</v>
      </c>
      <c r="I89" s="18" t="n">
        <f aca="false">I42+H42+G42</f>
        <v>7</v>
      </c>
      <c r="J89" s="18" t="n">
        <f aca="false">J42+I42+H42</f>
        <v>9.9</v>
      </c>
      <c r="K89" s="18" t="n">
        <f aca="false">K42+J42+I42</f>
        <v>9.2</v>
      </c>
      <c r="L89" s="18" t="n">
        <f aca="false">L42+K42+J42</f>
        <v>4.2</v>
      </c>
      <c r="M89" s="18" t="n">
        <f aca="false">M42+L42+K42</f>
        <v>0</v>
      </c>
      <c r="N89" s="18" t="n">
        <f aca="false">N42+M42+L42</f>
        <v>70.2</v>
      </c>
      <c r="O89" s="18" t="n">
        <f aca="false">O42+N42+M42</f>
        <v>89.1</v>
      </c>
      <c r="P89" s="18" t="n">
        <f aca="false">P42+O42+N42</f>
        <v>101.6</v>
      </c>
      <c r="Q89" s="18" t="n">
        <f aca="false">Q42+P42+O42</f>
        <v>58.3</v>
      </c>
      <c r="R89" s="18" t="n">
        <f aca="false">R42+Q42+P42</f>
        <v>39.4</v>
      </c>
      <c r="S89" s="18" t="n">
        <f aca="false">S42+R42+Q42</f>
        <v>29.3</v>
      </c>
      <c r="T89" s="18" t="n">
        <f aca="false">T42+S42+R42</f>
        <v>2.4</v>
      </c>
      <c r="U89" s="18" t="n">
        <f aca="false">U42+T42+S42</f>
        <v>2.4</v>
      </c>
      <c r="V89" s="18" t="n">
        <f aca="false">V42+U42+T42</f>
        <v>5.5</v>
      </c>
      <c r="W89" s="18" t="n">
        <f aca="false">W42+V42+U42</f>
        <v>12.5</v>
      </c>
      <c r="X89" s="18" t="n">
        <f aca="false">X42+W42+V42</f>
        <v>28</v>
      </c>
      <c r="Y89" s="18" t="n">
        <f aca="false">Y42+X42+W42</f>
        <v>22.5</v>
      </c>
      <c r="Z89" s="18" t="n">
        <f aca="false">Z42+Y42+X42</f>
        <v>15.5</v>
      </c>
      <c r="AA89" s="18" t="n">
        <f aca="false">AA42+Z42+Y42</f>
        <v>5.2</v>
      </c>
      <c r="AB89" s="18" t="n">
        <f aca="false">AB42+AA42+Z42</f>
        <v>5.2</v>
      </c>
      <c r="AC89" s="18" t="n">
        <f aca="false">AC42+AB42+AA42</f>
        <v>5.2</v>
      </c>
      <c r="AD89" s="18" t="n">
        <f aca="false">AD42+AC42+AB42</f>
        <v>0</v>
      </c>
      <c r="AE89" s="18" t="n">
        <f aca="false">AE42+AD42+AC42</f>
        <v>0</v>
      </c>
      <c r="AF89" s="46"/>
      <c r="AG89" s="47"/>
      <c r="AH89" s="48"/>
      <c r="AI89" s="43"/>
    </row>
    <row r="90" customFormat="false" ht="12.75" hidden="false" customHeight="false" outlineLevel="0" collapsed="false">
      <c r="A90" s="22" t="s">
        <v>39</v>
      </c>
      <c r="B90" s="18"/>
      <c r="C90" s="18"/>
      <c r="D90" s="18" t="n">
        <f aca="false">D43+C43+B43</f>
        <v>9.6</v>
      </c>
      <c r="E90" s="18" t="n">
        <f aca="false">E43+D43+C43</f>
        <v>9.6</v>
      </c>
      <c r="F90" s="18" t="n">
        <f aca="false">F43+E43+D43</f>
        <v>46.4</v>
      </c>
      <c r="G90" s="18" t="n">
        <f aca="false">G43+F43+E43</f>
        <v>43.8</v>
      </c>
      <c r="H90" s="18" t="n">
        <f aca="false">H43+G43+F43</f>
        <v>46.8</v>
      </c>
      <c r="I90" s="18" t="n">
        <f aca="false">I43+H43+G43</f>
        <v>20</v>
      </c>
      <c r="J90" s="18" t="n">
        <f aca="false">J43+I43+H43</f>
        <v>19</v>
      </c>
      <c r="K90" s="18" t="n">
        <f aca="false">K43+J43+I43</f>
        <v>16</v>
      </c>
      <c r="L90" s="18" t="n">
        <f aca="false">L43+K43+J43</f>
        <v>3.2</v>
      </c>
      <c r="M90" s="18" t="n">
        <f aca="false">M43+L43+K43</f>
        <v>3.2</v>
      </c>
      <c r="N90" s="18" t="n">
        <f aca="false">N43+M43+L43</f>
        <v>39.4</v>
      </c>
      <c r="O90" s="18" t="n">
        <f aca="false">O43+N43+M43</f>
        <v>62.4</v>
      </c>
      <c r="P90" s="18" t="n">
        <f aca="false">P43+O43+N43</f>
        <v>80.8</v>
      </c>
      <c r="Q90" s="18" t="n">
        <f aca="false">Q43+P43+O43</f>
        <v>81.9</v>
      </c>
      <c r="R90" s="18" t="n">
        <f aca="false">R43+Q43+P43</f>
        <v>55.7</v>
      </c>
      <c r="S90" s="18" t="n">
        <f aca="false">S43+R43+Q43</f>
        <v>37.3</v>
      </c>
      <c r="T90" s="18" t="n">
        <f aca="false">T43+S43+R43</f>
        <v>0</v>
      </c>
      <c r="U90" s="18" t="n">
        <f aca="false">U43+T43+S43</f>
        <v>0</v>
      </c>
      <c r="V90" s="18" t="n">
        <f aca="false">V43+U43+T43</f>
        <v>7</v>
      </c>
      <c r="W90" s="18" t="n">
        <f aca="false">W43+V43+U43</f>
        <v>25</v>
      </c>
      <c r="X90" s="18" t="n">
        <f aca="false">X43+W43+V43</f>
        <v>37.6</v>
      </c>
      <c r="Y90" s="18" t="n">
        <f aca="false">Y43+X43+W43</f>
        <v>30.6</v>
      </c>
      <c r="Z90" s="18" t="n">
        <f aca="false">Z43+Y43+X43</f>
        <v>12.6</v>
      </c>
      <c r="AA90" s="18" t="n">
        <f aca="false">AA43+Z43+Y43</f>
        <v>43</v>
      </c>
      <c r="AB90" s="18" t="n">
        <f aca="false">AB43+AA43+Z43</f>
        <v>43</v>
      </c>
      <c r="AC90" s="18" t="n">
        <f aca="false">AC43+AB43+AA43</f>
        <v>43</v>
      </c>
      <c r="AD90" s="18" t="n">
        <f aca="false">AD43+AC43+AB43</f>
        <v>0</v>
      </c>
      <c r="AE90" s="18" t="n">
        <f aca="false">AE43+AD43+AC43</f>
        <v>0</v>
      </c>
      <c r="AF90" s="46"/>
      <c r="AG90" s="49"/>
      <c r="AH90" s="51"/>
      <c r="AI90" s="43"/>
    </row>
    <row r="91" customFormat="false" ht="12.75" hidden="false" customHeight="false" outlineLevel="0" collapsed="false">
      <c r="A91" s="24" t="s">
        <v>52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50"/>
      <c r="AH91" s="43"/>
      <c r="AI91" s="43"/>
    </row>
    <row r="92" customFormat="false" ht="12.75" hidden="false" customHeight="false" outlineLevel="0" collapsed="false">
      <c r="S92" s="52"/>
      <c r="T92" s="52"/>
      <c r="U92" s="52"/>
      <c r="V92" s="52"/>
      <c r="W92" s="52"/>
      <c r="AH92" s="43"/>
      <c r="AI92" s="43"/>
    </row>
    <row r="93" customFormat="false" ht="12.75" hidden="false" customHeight="false" outlineLevel="0" collapsed="false">
      <c r="AH93" s="43"/>
      <c r="AI93" s="43"/>
    </row>
  </sheetData>
  <mergeCells count="8">
    <mergeCell ref="A1:AG1"/>
    <mergeCell ref="A2:AG2"/>
    <mergeCell ref="A3:AG3"/>
    <mergeCell ref="A5:AG5"/>
    <mergeCell ref="AJ6:AK6"/>
    <mergeCell ref="A48:AG48"/>
    <mergeCell ref="A49:AG49"/>
    <mergeCell ref="A52:AE5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4.5</v>
      </c>
      <c r="C4" s="18" t="n">
        <v>0</v>
      </c>
      <c r="D4" s="18" t="n">
        <v>0</v>
      </c>
      <c r="E4" s="18" t="n">
        <v>0</v>
      </c>
      <c r="F4" s="18" t="n">
        <f aca="false">B4+C4+D4+E4</f>
        <v>4.5</v>
      </c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4.2</v>
      </c>
      <c r="C5" s="18" t="n">
        <v>0</v>
      </c>
      <c r="D5" s="18" t="n">
        <v>0</v>
      </c>
      <c r="E5" s="18" t="n">
        <v>0</v>
      </c>
      <c r="F5" s="18" t="n">
        <f aca="false">B5+C5+D5+E5</f>
        <v>4.2</v>
      </c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4.6</v>
      </c>
      <c r="C6" s="18" t="n">
        <v>0</v>
      </c>
      <c r="D6" s="18" t="n">
        <v>0</v>
      </c>
      <c r="E6" s="18" t="n">
        <v>0</v>
      </c>
      <c r="F6" s="18" t="n">
        <f aca="false">B6+C6+D6+E6</f>
        <v>4.6</v>
      </c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5.3</v>
      </c>
      <c r="C7" s="18" t="n">
        <v>0</v>
      </c>
      <c r="D7" s="18" t="n">
        <v>0</v>
      </c>
      <c r="E7" s="18" t="n">
        <v>0</v>
      </c>
      <c r="F7" s="18" t="n">
        <f aca="false">B7+C7+D7+E7</f>
        <v>5.3</v>
      </c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1.5</v>
      </c>
      <c r="C8" s="18" t="n">
        <v>0</v>
      </c>
      <c r="D8" s="18" t="n">
        <v>0</v>
      </c>
      <c r="E8" s="18" t="n">
        <v>0</v>
      </c>
      <c r="F8" s="18" t="n">
        <f aca="false">B8+C8+D8+E8</f>
        <v>1.5</v>
      </c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10</v>
      </c>
      <c r="C9" s="18" t="n">
        <v>0</v>
      </c>
      <c r="D9" s="18" t="n">
        <v>0</v>
      </c>
      <c r="E9" s="18" t="n">
        <v>0</v>
      </c>
      <c r="F9" s="18" t="n">
        <f aca="false">B9+C9+D9+E9</f>
        <v>10</v>
      </c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4</v>
      </c>
      <c r="C10" s="18" t="n">
        <v>0</v>
      </c>
      <c r="D10" s="18" t="n">
        <v>0</v>
      </c>
      <c r="E10" s="18" t="n">
        <v>0</v>
      </c>
      <c r="F10" s="18" t="n">
        <f aca="false">B10+C10+D10+E10</f>
        <v>4</v>
      </c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4.87142857142857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4.87142857142857</v>
      </c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9.3</v>
      </c>
      <c r="C12" s="18" t="n">
        <v>0</v>
      </c>
      <c r="D12" s="18" t="n">
        <v>0</v>
      </c>
      <c r="E12" s="18" t="n">
        <v>0</v>
      </c>
      <c r="F12" s="18" t="n">
        <f aca="false">SUM(B12:E12)</f>
        <v>9.3</v>
      </c>
      <c r="G12" s="68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15.3</v>
      </c>
      <c r="C13" s="18" t="n">
        <v>0</v>
      </c>
      <c r="D13" s="18" t="n">
        <v>0</v>
      </c>
      <c r="E13" s="18" t="n">
        <v>0</v>
      </c>
      <c r="F13" s="18" t="n">
        <f aca="false">B13+C13+D13+E13</f>
        <v>15.3</v>
      </c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14.7</v>
      </c>
      <c r="C14" s="18" t="n">
        <v>0</v>
      </c>
      <c r="D14" s="18" t="n">
        <v>0</v>
      </c>
      <c r="E14" s="18" t="n">
        <v>0</v>
      </c>
      <c r="F14" s="18" t="n">
        <f aca="false">B14+C14+D14+E14</f>
        <v>14.7</v>
      </c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11.6</v>
      </c>
      <c r="C15" s="61" t="n">
        <v>0</v>
      </c>
      <c r="D15" s="18" t="n">
        <v>0</v>
      </c>
      <c r="E15" s="18" t="n">
        <v>0</v>
      </c>
      <c r="F15" s="18" t="n">
        <f aca="false">B15+C15+D15+E15</f>
        <v>11.6</v>
      </c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8</v>
      </c>
      <c r="C16" s="18" t="n">
        <v>0</v>
      </c>
      <c r="D16" s="18" t="n">
        <v>0</v>
      </c>
      <c r="E16" s="18" t="n">
        <v>0</v>
      </c>
      <c r="F16" s="61" t="n">
        <f aca="false">B16+C16+D16+E16</f>
        <v>8</v>
      </c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7.6</v>
      </c>
      <c r="C17" s="18" t="n">
        <v>0</v>
      </c>
      <c r="D17" s="18" t="n">
        <v>0</v>
      </c>
      <c r="E17" s="18" t="n">
        <v>0</v>
      </c>
      <c r="F17" s="18" t="n">
        <f aca="false">B17+C17+D17+E17</f>
        <v>7.6</v>
      </c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17</v>
      </c>
      <c r="C18" s="18" t="n">
        <v>0</v>
      </c>
      <c r="D18" s="18" t="n">
        <v>0</v>
      </c>
      <c r="E18" s="18" t="n">
        <v>0</v>
      </c>
      <c r="F18" s="18" t="n">
        <f aca="false">B18+C18+D18+E18</f>
        <v>17</v>
      </c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6.5</v>
      </c>
      <c r="C19" s="18" t="n">
        <v>0</v>
      </c>
      <c r="D19" s="18" t="n">
        <v>0</v>
      </c>
      <c r="E19" s="18" t="n">
        <v>0</v>
      </c>
      <c r="F19" s="18" t="n">
        <f aca="false">B19+C19+D19+E19</f>
        <v>6.5</v>
      </c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15</v>
      </c>
      <c r="C20" s="18" t="n">
        <v>0</v>
      </c>
      <c r="D20" s="18" t="n">
        <v>0</v>
      </c>
      <c r="E20" s="18" t="n">
        <v>0</v>
      </c>
      <c r="F20" s="18" t="n">
        <f aca="false">B20+C20+D20+E20</f>
        <v>15</v>
      </c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9.2</v>
      </c>
      <c r="C21" s="18" t="n">
        <v>0</v>
      </c>
      <c r="D21" s="18" t="n">
        <v>0</v>
      </c>
      <c r="E21" s="18" t="n">
        <v>0</v>
      </c>
      <c r="F21" s="18" t="n">
        <f aca="false">B21+C21+D21+E21</f>
        <v>9.2</v>
      </c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17</v>
      </c>
      <c r="C22" s="18" t="n">
        <v>0</v>
      </c>
      <c r="D22" s="18" t="n">
        <v>0</v>
      </c>
      <c r="E22" s="18" t="n">
        <v>0</v>
      </c>
      <c r="F22" s="18" t="n">
        <f aca="false">B22+C22+D22+E22</f>
        <v>17</v>
      </c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11.9272727272727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11.9272727272727</v>
      </c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7.4</v>
      </c>
      <c r="C24" s="18" t="n">
        <v>0</v>
      </c>
      <c r="D24" s="18" t="n">
        <v>0</v>
      </c>
      <c r="E24" s="18" t="n">
        <v>0</v>
      </c>
      <c r="F24" s="18" t="n">
        <f aca="false">B24+C24+D24+E24</f>
        <v>7.4</v>
      </c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6.6</v>
      </c>
      <c r="C25" s="18" t="n">
        <v>0</v>
      </c>
      <c r="D25" s="18" t="n">
        <v>0</v>
      </c>
      <c r="E25" s="18" t="n">
        <v>0</v>
      </c>
      <c r="F25" s="18" t="n">
        <f aca="false">B25+C25+D25+E25</f>
        <v>6.6</v>
      </c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7.1</v>
      </c>
      <c r="C26" s="18" t="n">
        <v>0</v>
      </c>
      <c r="D26" s="18" t="n">
        <v>0</v>
      </c>
      <c r="E26" s="18" t="n">
        <v>0</v>
      </c>
      <c r="F26" s="18" t="n">
        <f aca="false">B26+C26+D26+E26</f>
        <v>7.1</v>
      </c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7.0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7.03333333333333</v>
      </c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1.4</v>
      </c>
      <c r="C28" s="18" t="n">
        <v>0</v>
      </c>
      <c r="D28" s="18" t="n">
        <v>0</v>
      </c>
      <c r="E28" s="18" t="n">
        <v>0</v>
      </c>
      <c r="F28" s="18" t="n">
        <f aca="false">B28+C28+D28+E28</f>
        <v>1.4</v>
      </c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11</v>
      </c>
      <c r="C29" s="18" t="n">
        <v>0</v>
      </c>
      <c r="D29" s="18" t="n">
        <v>0</v>
      </c>
      <c r="E29" s="18" t="n">
        <v>0</v>
      </c>
      <c r="F29" s="18" t="n">
        <f aca="false">B29+C29+D29+E29</f>
        <v>11</v>
      </c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5.5</v>
      </c>
      <c r="C30" s="18" t="n">
        <v>0</v>
      </c>
      <c r="D30" s="18" t="n">
        <v>0</v>
      </c>
      <c r="E30" s="18" t="n">
        <v>0</v>
      </c>
      <c r="F30" s="18" t="n">
        <f aca="false">B30+C30+D30+E30</f>
        <v>5.5</v>
      </c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5.96666666666667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5.96666666666667</v>
      </c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14</v>
      </c>
      <c r="C32" s="18" t="n">
        <v>0</v>
      </c>
      <c r="D32" s="18" t="n">
        <v>0</v>
      </c>
      <c r="E32" s="18" t="n">
        <v>0</v>
      </c>
      <c r="F32" s="18" t="n">
        <f aca="false">B32+C32+D32+E32</f>
        <v>14</v>
      </c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4.4</v>
      </c>
      <c r="C33" s="18" t="n">
        <v>0</v>
      </c>
      <c r="D33" s="18" t="n">
        <v>0</v>
      </c>
      <c r="E33" s="18" t="n">
        <v>0</v>
      </c>
      <c r="F33" s="18" t="n">
        <f aca="false">B33+C33+D33+E33</f>
        <v>4.4</v>
      </c>
      <c r="J33" s="54"/>
      <c r="K33" s="46"/>
      <c r="L33" s="46"/>
      <c r="M33" s="46"/>
      <c r="N33" s="46"/>
      <c r="O33" s="54"/>
      <c r="P33" s="54"/>
      <c r="Q33" s="54"/>
      <c r="R33" s="54"/>
    </row>
    <row r="34" customFormat="false" ht="12.75" hidden="false" customHeight="false" outlineLevel="0" collapsed="false">
      <c r="A34" s="22" t="s">
        <v>34</v>
      </c>
      <c r="B34" s="18" t="n">
        <v>1.4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4</v>
      </c>
      <c r="J34" s="54"/>
      <c r="K34" s="46"/>
      <c r="L34" s="46"/>
      <c r="M34" s="46"/>
      <c r="N34" s="46"/>
      <c r="O34" s="62"/>
      <c r="P34" s="62"/>
      <c r="Q34" s="62"/>
      <c r="R34" s="62"/>
    </row>
    <row r="35" customFormat="false" ht="12.75" hidden="false" customHeight="false" outlineLevel="0" collapsed="false">
      <c r="A35" s="22" t="s">
        <v>35</v>
      </c>
      <c r="B35" s="18" t="n">
        <v>6.7</v>
      </c>
      <c r="C35" s="18" t="n">
        <v>0</v>
      </c>
      <c r="D35" s="18" t="n">
        <v>0</v>
      </c>
      <c r="E35" s="18" t="n">
        <v>0</v>
      </c>
      <c r="F35" s="18" t="n">
        <f aca="false">B35+C35+D35+E35</f>
        <v>6.7</v>
      </c>
    </row>
    <row r="36" customFormat="false" ht="12.75" hidden="false" customHeight="false" outlineLevel="0" collapsed="false">
      <c r="A36" s="22" t="s">
        <v>51</v>
      </c>
      <c r="B36" s="18" t="n">
        <v>21.5</v>
      </c>
      <c r="C36" s="18" t="n">
        <v>0</v>
      </c>
      <c r="D36" s="18" t="n">
        <v>0</v>
      </c>
      <c r="E36" s="18" t="n">
        <v>0</v>
      </c>
      <c r="F36" s="18" t="n">
        <f aca="false">B36+C36+D36+E36</f>
        <v>21.5</v>
      </c>
    </row>
    <row r="37" customFormat="false" ht="12.75" hidden="false" customHeight="false" outlineLevel="0" collapsed="false">
      <c r="A37" s="22" t="s">
        <v>37</v>
      </c>
      <c r="B37" s="18" t="n">
        <v>13.5</v>
      </c>
      <c r="C37" s="18" t="n">
        <v>0</v>
      </c>
      <c r="D37" s="18" t="n">
        <v>0</v>
      </c>
      <c r="E37" s="18" t="n">
        <v>0</v>
      </c>
      <c r="F37" s="18" t="n">
        <f aca="false">B37+C37+D37+E37</f>
        <v>13.5</v>
      </c>
    </row>
    <row r="38" customFormat="false" ht="12.75" hidden="false" customHeight="false" outlineLevel="0" collapsed="false">
      <c r="A38" s="22" t="s">
        <v>38</v>
      </c>
      <c r="B38" s="18" t="n">
        <v>4.2</v>
      </c>
      <c r="C38" s="18" t="n">
        <v>0</v>
      </c>
      <c r="D38" s="18" t="n">
        <v>0</v>
      </c>
      <c r="E38" s="18" t="n">
        <v>0</v>
      </c>
      <c r="F38" s="18" t="n">
        <f aca="false">B38+C38+D38+E38</f>
        <v>4.2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7.38571428571429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8.212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8.25806451612903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</v>
      </c>
      <c r="F41" s="65" t="n">
        <f aca="false">AVERAGE(F32:F39,F28:F30,F24:F26,F12:F22,F4:F10)</f>
        <v>8.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4"/>
      <c r="J33" s="54"/>
      <c r="K33" s="46"/>
      <c r="L33" s="46"/>
      <c r="M33" s="46"/>
      <c r="N33" s="46"/>
      <c r="O33" s="54"/>
      <c r="P33" s="54"/>
      <c r="Q33" s="54"/>
      <c r="R33" s="5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4"/>
      <c r="J34" s="54"/>
      <c r="K34" s="46"/>
      <c r="L34" s="46"/>
      <c r="M34" s="46"/>
      <c r="N34" s="46"/>
      <c r="O34" s="62"/>
      <c r="P34" s="62"/>
      <c r="Q34" s="62"/>
      <c r="R34" s="62"/>
      <c r="S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63" t="n">
        <v>0</v>
      </c>
      <c r="E39" s="63" t="n">
        <v>0</v>
      </c>
      <c r="F39" s="18" t="n">
        <f aca="false">B39+C39+D39+E39</f>
        <v>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</v>
      </c>
      <c r="F41" s="65" t="n">
        <f aca="false">AVERAGE(F32:F39,F28:F30,F24:F26,F12:F22,F4:F10)</f>
        <v>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12.75" hidden="false" customHeight="false" outlineLevel="0" collapsed="false"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4</v>
      </c>
      <c r="F5" s="18" t="n">
        <f aca="false">B5+C5+D5+E5</f>
        <v>4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5.1</v>
      </c>
      <c r="E6" s="18" t="n">
        <v>2</v>
      </c>
      <c r="F6" s="18" t="n">
        <f aca="false">B6+C6+D6+E6</f>
        <v>7.1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8.3</v>
      </c>
      <c r="E7" s="18" t="n">
        <v>0</v>
      </c>
      <c r="F7" s="18" t="n">
        <f aca="false">B7+C7+D7+E7</f>
        <v>18.3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.7</v>
      </c>
      <c r="E8" s="18" t="n">
        <v>0</v>
      </c>
      <c r="F8" s="18" t="n">
        <f aca="false">B8+C8+D8+E8</f>
        <v>1.7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4.2</v>
      </c>
      <c r="E9" s="18" t="n">
        <v>0</v>
      </c>
      <c r="F9" s="18" t="n">
        <f aca="false">B9+C9+D9+E9</f>
        <v>4.2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.7</v>
      </c>
      <c r="E10" s="18" t="n">
        <v>2.2</v>
      </c>
      <c r="F10" s="18" t="n">
        <f aca="false">B10+C10+D10+E10</f>
        <v>6.9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4.85714285714286</v>
      </c>
      <c r="E11" s="59" t="n">
        <f aca="false">AVERAGE(E4:E10)</f>
        <v>1.17142857142857</v>
      </c>
      <c r="F11" s="60" t="n">
        <f aca="false">AVERAGE(F4:F10)</f>
        <v>6.02857142857143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15.1</v>
      </c>
      <c r="F12" s="18" t="n">
        <f aca="false">SUM(B12:E12)</f>
        <v>15.1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30.2</v>
      </c>
      <c r="E13" s="18" t="n">
        <v>1.7</v>
      </c>
      <c r="F13" s="18" t="n">
        <f aca="false">B13+C13+D13+E13</f>
        <v>31.9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6.5</v>
      </c>
      <c r="E14" s="18" t="n">
        <v>2.6</v>
      </c>
      <c r="F14" s="18" t="n">
        <f aca="false">B14+C14+D14+E14</f>
        <v>29.1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26.2</v>
      </c>
      <c r="E15" s="18" t="n">
        <v>0</v>
      </c>
      <c r="F15" s="18" t="n">
        <f aca="false">B15+C15+D15+E15</f>
        <v>26.2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6.5</v>
      </c>
      <c r="E16" s="18" t="n">
        <v>2</v>
      </c>
      <c r="F16" s="61" t="n">
        <f aca="false">B16+C16+D16+E16</f>
        <v>18.5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7.6</v>
      </c>
      <c r="E17" s="18" t="n">
        <v>20.1</v>
      </c>
      <c r="F17" s="18" t="n">
        <f aca="false">B17+C17+D17+E17</f>
        <v>27.7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3.5</v>
      </c>
      <c r="E18" s="18" t="n">
        <v>1.7</v>
      </c>
      <c r="F18" s="18" t="n">
        <f aca="false">B18+C18+D18+E18</f>
        <v>25.2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2.5</v>
      </c>
      <c r="E19" s="18" t="n">
        <v>2.5</v>
      </c>
      <c r="F19" s="18" t="n">
        <f aca="false">B19+C19+D19+E19</f>
        <v>15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5</v>
      </c>
      <c r="E20" s="18" t="n">
        <v>0</v>
      </c>
      <c r="F20" s="18" t="n">
        <f aca="false">B20+C20+D20+E20</f>
        <v>5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5.3</v>
      </c>
      <c r="E21" s="18" t="n">
        <v>3.3</v>
      </c>
      <c r="F21" s="18" t="n">
        <f aca="false">B21+C21+D21+E21</f>
        <v>8.6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3.6</v>
      </c>
      <c r="E22" s="18" t="n">
        <v>12.3</v>
      </c>
      <c r="F22" s="18" t="n">
        <f aca="false">B22+C22+D22+E22</f>
        <v>25.9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5.1727272727273</v>
      </c>
      <c r="E23" s="60" t="n">
        <f aca="false">AVERAGE(E12:E22)</f>
        <v>5.57272727272727</v>
      </c>
      <c r="F23" s="60" t="n">
        <f aca="false">AVERAGE(F12:F22)</f>
        <v>20.7454545454545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3.6</v>
      </c>
      <c r="E24" s="18" t="n">
        <v>12.3</v>
      </c>
      <c r="F24" s="18" t="n">
        <f aca="false">B24+C24+D24+E24</f>
        <v>25.9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.4</v>
      </c>
      <c r="E25" s="18" t="n">
        <v>3.8</v>
      </c>
      <c r="F25" s="18" t="n">
        <f aca="false">B25+C25+D25+E25</f>
        <v>4.2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6</v>
      </c>
      <c r="E26" s="18" t="n">
        <v>3.7</v>
      </c>
      <c r="F26" s="18" t="n">
        <f aca="false">B26+C26+D26+E26</f>
        <v>6.3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5.53333333333333</v>
      </c>
      <c r="E27" s="59" t="n">
        <f aca="false">AVERAGE(E24:E26)</f>
        <v>6.6</v>
      </c>
      <c r="F27" s="60" t="n">
        <f aca="false">AVERAGE(F24:F26)</f>
        <v>12.1333333333333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0.4</v>
      </c>
      <c r="E28" s="18" t="n">
        <v>4.5</v>
      </c>
      <c r="F28" s="18" t="n">
        <f aca="false">B28+C28+D28+E28</f>
        <v>14.9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0</v>
      </c>
      <c r="E29" s="18" t="n">
        <v>1.4</v>
      </c>
      <c r="F29" s="18" t="n">
        <f aca="false">B29+C29+D29+E29</f>
        <v>11.4</v>
      </c>
      <c r="H29" s="46"/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.5</v>
      </c>
      <c r="E30" s="18" t="n">
        <v>4.3</v>
      </c>
      <c r="F30" s="18" t="n">
        <f aca="false">B30+C30+D30+E30</f>
        <v>7.8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7.96666666666667</v>
      </c>
      <c r="E31" s="59" t="n">
        <f aca="false">AVERAGE(E28:E30)</f>
        <v>3.4</v>
      </c>
      <c r="F31" s="60" t="n">
        <f aca="false">AVERAGE(F28:F30)</f>
        <v>11.3666666666667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6.8</v>
      </c>
      <c r="E33" s="18" t="n">
        <v>4.8</v>
      </c>
      <c r="F33" s="18" t="n">
        <f aca="false">B33+C33+D33+E33</f>
        <v>21.6</v>
      </c>
      <c r="I33" s="54"/>
      <c r="J33" s="54"/>
      <c r="K33" s="46"/>
      <c r="L33" s="46"/>
      <c r="M33" s="46"/>
      <c r="N33" s="46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6.3</v>
      </c>
      <c r="E34" s="18" t="n">
        <v>3.9</v>
      </c>
      <c r="F34" s="18" t="n">
        <f aca="false">B34+C34+D34+E34</f>
        <v>20.2</v>
      </c>
      <c r="I34" s="54"/>
      <c r="J34" s="54"/>
      <c r="K34" s="46"/>
      <c r="L34" s="46"/>
      <c r="M34" s="46"/>
      <c r="N34" s="46"/>
      <c r="O34" s="62"/>
      <c r="P34" s="62"/>
      <c r="Q34" s="62"/>
      <c r="R34" s="62"/>
      <c r="S34" s="54"/>
      <c r="T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.5</v>
      </c>
      <c r="E35" s="18" t="n">
        <v>0</v>
      </c>
      <c r="F35" s="18" t="n">
        <f aca="false">B35+C35+D35+E35</f>
        <v>0.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3.2</v>
      </c>
      <c r="E36" s="18" t="n">
        <v>1.2</v>
      </c>
      <c r="F36" s="18" t="n">
        <f aca="false">B36+C36+D36+E36</f>
        <v>4.4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.5</v>
      </c>
      <c r="E37" s="18" t="n">
        <v>0</v>
      </c>
      <c r="F37" s="18" t="n">
        <f aca="false">B37+C37+D37+E37</f>
        <v>0.5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3.2</v>
      </c>
      <c r="E39" s="18" t="n">
        <v>0</v>
      </c>
      <c r="F39" s="18" t="n">
        <f aca="false">B39+C39+D39+E39</f>
        <v>3.2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5.78571428571429</v>
      </c>
      <c r="E40" s="60" t="n">
        <f aca="false">AVERAGE(E33:E39)</f>
        <v>1.41428571428571</v>
      </c>
      <c r="F40" s="60" t="n">
        <f aca="false">AVERAGE(F32:F39)</f>
        <v>6.3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9.09354838709677</v>
      </c>
      <c r="E41" s="65" t="n">
        <f aca="false">AVERAGE(E4:E10,E12:E22,E24:E26,E28:E30,E33:E39)</f>
        <v>3.52903225806452</v>
      </c>
      <c r="F41" s="65" t="n">
        <f aca="false">AVERAGE(F32:F39,F28:F30,F24:F26,F12:F22,F4:F10)</f>
        <v>12.22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4"/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7.4</v>
      </c>
      <c r="F5" s="18" t="n">
        <f aca="false">B5+C5+D5+E5</f>
        <v>17.4</v>
      </c>
      <c r="H5" s="54"/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2.48571428571429</v>
      </c>
      <c r="F11" s="60" t="n">
        <f aca="false">AVERAGE(F4:F10)</f>
        <v>2.48571428571429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.7</v>
      </c>
      <c r="F14" s="18" t="n">
        <f aca="false">B14+C14+D14+E14</f>
        <v>0.7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2.1</v>
      </c>
      <c r="C20" s="18" t="n">
        <v>0</v>
      </c>
      <c r="D20" s="18" t="n">
        <v>0</v>
      </c>
      <c r="E20" s="18" t="n">
        <v>0</v>
      </c>
      <c r="F20" s="18" t="n">
        <f aca="false">B20+C20+D20+E20</f>
        <v>2.1</v>
      </c>
      <c r="I20" s="54"/>
      <c r="J20" s="54"/>
      <c r="K20" s="46"/>
      <c r="L20" s="75"/>
      <c r="M20" s="75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4"/>
      <c r="J21" s="54"/>
      <c r="K21" s="46"/>
      <c r="L21" s="75"/>
      <c r="M21" s="75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.190909090909091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0636363636363636</v>
      </c>
      <c r="F23" s="60" t="n">
        <f aca="false">AVERAGE(F12:F22)</f>
        <v>0.254545454545455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7.5</v>
      </c>
      <c r="F25" s="18" t="n">
        <f aca="false">B25+C25+D25+E25</f>
        <v>7.5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2.5</v>
      </c>
      <c r="F27" s="60" t="n">
        <f aca="false">AVERAGE(F24:F26)</f>
        <v>2.5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7.4</v>
      </c>
      <c r="F28" s="18" t="n">
        <f aca="false">B28+C28+D28+E28</f>
        <v>17.4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5.8</v>
      </c>
      <c r="F31" s="60" t="n">
        <f aca="false">AVERAGE(F28:F30)</f>
        <v>5.8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4"/>
      <c r="J33" s="54"/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4"/>
      <c r="J34" s="54"/>
      <c r="K34" s="46"/>
      <c r="L34" s="46"/>
      <c r="M34" s="46"/>
      <c r="N34" s="46"/>
      <c r="O34" s="62"/>
      <c r="P34" s="62"/>
      <c r="Q34" s="62"/>
      <c r="R34" s="62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30</v>
      </c>
      <c r="F35" s="18" t="n">
        <f aca="false">B35+C35+D35+E35</f>
        <v>3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13</v>
      </c>
      <c r="F37" s="18" t="n">
        <f aca="false">B37+C37+D37+E37</f>
        <v>13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6.14285714285714</v>
      </c>
      <c r="F40" s="60" t="n">
        <f aca="false">AVERAGE(F32:F39)</f>
        <v>5.37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067741935483871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2.7741935483871</v>
      </c>
      <c r="F41" s="65" t="n">
        <f aca="false">AVERAGE(F32:F39,F28:F30,F24:F26,F12:F22,F4:F10)</f>
        <v>2.75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1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35</v>
      </c>
      <c r="C4" s="18" t="n">
        <v>0</v>
      </c>
      <c r="D4" s="18" t="n">
        <v>23</v>
      </c>
      <c r="E4" s="18" t="n">
        <v>0</v>
      </c>
      <c r="F4" s="18" t="n">
        <f aca="false">B4+C4+D4+E4</f>
        <v>58</v>
      </c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23.2</v>
      </c>
      <c r="C5" s="18" t="n">
        <v>0</v>
      </c>
      <c r="D5" s="18" t="n">
        <v>41</v>
      </c>
      <c r="E5" s="18" t="n">
        <v>0</v>
      </c>
      <c r="F5" s="18" t="n">
        <f aca="false">B5+C5+D5+E5</f>
        <v>64.2</v>
      </c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24.9</v>
      </c>
      <c r="C6" s="18" t="n">
        <v>0</v>
      </c>
      <c r="D6" s="18" t="n">
        <v>16.8</v>
      </c>
      <c r="E6" s="18" t="n">
        <v>1.5</v>
      </c>
      <c r="F6" s="18" t="n">
        <f aca="false">B6+C6+D6+E6</f>
        <v>43.2</v>
      </c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19</v>
      </c>
      <c r="C7" s="18" t="n">
        <v>0</v>
      </c>
      <c r="D7" s="18" t="n">
        <v>46.6</v>
      </c>
      <c r="E7" s="18" t="n">
        <v>2.3</v>
      </c>
      <c r="F7" s="18" t="n">
        <f aca="false">B7+C7+D7+E7</f>
        <v>67.9</v>
      </c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21.5</v>
      </c>
      <c r="C8" s="18" t="n">
        <v>0</v>
      </c>
      <c r="D8" s="18" t="n">
        <v>46</v>
      </c>
      <c r="E8" s="18" t="n">
        <v>2</v>
      </c>
      <c r="F8" s="18" t="n">
        <f aca="false">B8+C8+D8+E8</f>
        <v>69.5</v>
      </c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42</v>
      </c>
      <c r="C9" s="18" t="n">
        <v>0</v>
      </c>
      <c r="D9" s="18" t="n">
        <v>26.1</v>
      </c>
      <c r="E9" s="18" t="n">
        <v>0</v>
      </c>
      <c r="F9" s="18" t="n">
        <f aca="false">B9+C9+D9+E9</f>
        <v>68.1</v>
      </c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20.4</v>
      </c>
      <c r="C10" s="18" t="n">
        <v>0</v>
      </c>
      <c r="D10" s="18" t="n">
        <v>23</v>
      </c>
      <c r="E10" s="18" t="n">
        <v>2.7</v>
      </c>
      <c r="F10" s="18" t="n">
        <f aca="false">B10+C10+D10+E10</f>
        <v>46.1</v>
      </c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26.5714285714286</v>
      </c>
      <c r="C11" s="59" t="n">
        <f aca="false">AVERAGE(C4:C10)</f>
        <v>0</v>
      </c>
      <c r="D11" s="59" t="n">
        <f aca="false">AVERAGE(D4:D10)</f>
        <v>31.7857142857143</v>
      </c>
      <c r="E11" s="59" t="n">
        <f aca="false">AVERAGE(E4:E10)</f>
        <v>1.21428571428571</v>
      </c>
      <c r="F11" s="60" t="n">
        <f aca="false">AVERAGE(F4,F5,F6,F7,F8,F9,F10)</f>
        <v>59.5714285714286</v>
      </c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31</v>
      </c>
      <c r="C12" s="18" t="n">
        <v>0</v>
      </c>
      <c r="D12" s="18" t="n">
        <v>38.7</v>
      </c>
      <c r="E12" s="18" t="n">
        <v>2</v>
      </c>
      <c r="F12" s="18" t="n">
        <f aca="false">SUM(B12:E12)</f>
        <v>71.7</v>
      </c>
      <c r="G12" s="68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14.1</v>
      </c>
      <c r="C13" s="18" t="n">
        <v>0</v>
      </c>
      <c r="D13" s="18" t="n">
        <v>28.6</v>
      </c>
      <c r="E13" s="18" t="n">
        <v>2.4</v>
      </c>
      <c r="F13" s="18" t="n">
        <f aca="false">B13+C13+D13+E13</f>
        <v>45.1</v>
      </c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15.7</v>
      </c>
      <c r="C14" s="18" t="n">
        <v>0</v>
      </c>
      <c r="D14" s="18" t="n">
        <v>38.8</v>
      </c>
      <c r="E14" s="18" t="n">
        <v>1.7</v>
      </c>
      <c r="F14" s="18" t="n">
        <f aca="false">B14+C14+D14+E14</f>
        <v>56.2</v>
      </c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13</v>
      </c>
      <c r="C15" s="18" t="n">
        <v>0</v>
      </c>
      <c r="D15" s="18" t="n">
        <v>31</v>
      </c>
      <c r="E15" s="18" t="n">
        <v>0</v>
      </c>
      <c r="F15" s="18" t="n">
        <f aca="false">B15+C15+D15+E15</f>
        <v>44</v>
      </c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19.2</v>
      </c>
      <c r="C16" s="18" t="n">
        <v>0</v>
      </c>
      <c r="D16" s="18" t="n">
        <v>39</v>
      </c>
      <c r="E16" s="18" t="n">
        <v>0</v>
      </c>
      <c r="F16" s="61" t="n">
        <f aca="false">B16+C16+D16+E16</f>
        <v>58.2</v>
      </c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32</v>
      </c>
      <c r="C17" s="18" t="n">
        <v>0</v>
      </c>
      <c r="D17" s="18" t="n">
        <v>55</v>
      </c>
      <c r="E17" s="18" t="n">
        <v>12.6</v>
      </c>
      <c r="F17" s="18" t="n">
        <f aca="false">B17+C17+D17+E17</f>
        <v>99.6</v>
      </c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9.4</v>
      </c>
      <c r="C18" s="18" t="n">
        <v>0</v>
      </c>
      <c r="D18" s="18" t="n">
        <v>29.5</v>
      </c>
      <c r="E18" s="18" t="n">
        <v>2.3</v>
      </c>
      <c r="F18" s="18" t="n">
        <f aca="false">B18+C18+D18+E18</f>
        <v>41.2</v>
      </c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16.5</v>
      </c>
      <c r="C19" s="18" t="n">
        <v>0</v>
      </c>
      <c r="D19" s="18" t="n">
        <v>14</v>
      </c>
      <c r="E19" s="18" t="n">
        <v>1.6</v>
      </c>
      <c r="F19" s="18" t="n">
        <f aca="false">B19+C19+D19+E19</f>
        <v>32.1</v>
      </c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14</v>
      </c>
      <c r="C20" s="18" t="n">
        <v>0</v>
      </c>
      <c r="D20" s="18" t="n">
        <v>42</v>
      </c>
      <c r="E20" s="18" t="n">
        <v>0</v>
      </c>
      <c r="F20" s="18" t="n">
        <f aca="false">B20+C20+D20+E20</f>
        <v>56</v>
      </c>
      <c r="J20" s="54"/>
      <c r="K20" s="75"/>
      <c r="L20" s="75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18.3</v>
      </c>
      <c r="C21" s="18" t="n">
        <v>0</v>
      </c>
      <c r="D21" s="18" t="n">
        <v>42.5</v>
      </c>
      <c r="E21" s="18" t="n">
        <v>2.3</v>
      </c>
      <c r="F21" s="18" t="n">
        <f aca="false">B21+C21+D21+E21</f>
        <v>63.1</v>
      </c>
      <c r="J21" s="54"/>
      <c r="K21" s="75"/>
      <c r="L21" s="75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42</v>
      </c>
      <c r="C22" s="18" t="n">
        <v>0</v>
      </c>
      <c r="D22" s="18" t="n">
        <v>72</v>
      </c>
      <c r="E22" s="18" t="n">
        <v>0</v>
      </c>
      <c r="F22" s="18" t="n">
        <f aca="false">B22+C22+D22+E22</f>
        <v>114</v>
      </c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20.4727272727273</v>
      </c>
      <c r="C23" s="60" t="n">
        <f aca="false">AVERAGE(C12:C22)</f>
        <v>0</v>
      </c>
      <c r="D23" s="60" t="n">
        <f aca="false">AVERAGE(D12:D22)</f>
        <v>39.1909090909091</v>
      </c>
      <c r="E23" s="60" t="n">
        <f aca="false">AVERAGE(E12:E22)</f>
        <v>2.26363636363636</v>
      </c>
      <c r="F23" s="60" t="n">
        <f aca="false">AVERAGE(F12:F22)</f>
        <v>61.9272727272727</v>
      </c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41.8</v>
      </c>
      <c r="C24" s="18" t="n">
        <v>0</v>
      </c>
      <c r="D24" s="18" t="n">
        <v>71.1</v>
      </c>
      <c r="E24" s="18" t="n">
        <v>0</v>
      </c>
      <c r="F24" s="18" t="n">
        <f aca="false">B24+C24+D24+E24</f>
        <v>112.9</v>
      </c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28.8</v>
      </c>
      <c r="C25" s="18" t="n">
        <v>0</v>
      </c>
      <c r="D25" s="18" t="n">
        <v>54.6</v>
      </c>
      <c r="E25" s="18" t="n">
        <v>1.4</v>
      </c>
      <c r="F25" s="18" t="n">
        <f aca="false">B25+C25+D25+E25</f>
        <v>84.8</v>
      </c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36</v>
      </c>
      <c r="C26" s="18" t="n">
        <v>0</v>
      </c>
      <c r="D26" s="18" t="n">
        <v>60</v>
      </c>
      <c r="E26" s="18" t="n">
        <v>2</v>
      </c>
      <c r="F26" s="18" t="n">
        <f aca="false">B26+C26+D26+E26</f>
        <v>98</v>
      </c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5.5333333333333</v>
      </c>
      <c r="C27" s="59" t="n">
        <f aca="false">AVERAGE(C24:C26)</f>
        <v>0</v>
      </c>
      <c r="D27" s="59" t="n">
        <f aca="false">AVERAGE(D24:D26)</f>
        <v>61.9</v>
      </c>
      <c r="E27" s="59" t="n">
        <f aca="false">AVERAGE(E24:E26)</f>
        <v>1.13333333333333</v>
      </c>
      <c r="F27" s="60" t="n">
        <f aca="false">AVERAGE(F24:F26)</f>
        <v>98.5666666666667</v>
      </c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6.3</v>
      </c>
      <c r="C28" s="18" t="n">
        <v>0</v>
      </c>
      <c r="D28" s="18" t="n">
        <v>47.5</v>
      </c>
      <c r="E28" s="18" t="n">
        <v>2</v>
      </c>
      <c r="F28" s="18" t="n">
        <f aca="false">B28+C28+D28+E28</f>
        <v>55.8</v>
      </c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37</v>
      </c>
      <c r="C29" s="18" t="n">
        <v>0</v>
      </c>
      <c r="D29" s="18" t="n">
        <v>50</v>
      </c>
      <c r="E29" s="18" t="n">
        <v>0</v>
      </c>
      <c r="F29" s="18" t="n">
        <f aca="false">B29+C29+D29+E29</f>
        <v>87</v>
      </c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23.6</v>
      </c>
      <c r="C30" s="18" t="n">
        <v>0</v>
      </c>
      <c r="D30" s="18" t="n">
        <v>51.4</v>
      </c>
      <c r="E30" s="18" t="n">
        <v>0</v>
      </c>
      <c r="F30" s="18" t="n">
        <f aca="false">B30+C30+D30+E30</f>
        <v>75</v>
      </c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22.3</v>
      </c>
      <c r="C31" s="59" t="n">
        <f aca="false">AVERAGE(C28:C30)</f>
        <v>0</v>
      </c>
      <c r="D31" s="59" t="n">
        <f aca="false">AVERAGE(D28:D30)</f>
        <v>49.6333333333333</v>
      </c>
      <c r="E31" s="59" t="n">
        <f aca="false">AVERAGE(E28:E30)</f>
        <v>0.666666666666667</v>
      </c>
      <c r="F31" s="60" t="n">
        <f aca="false">AVERAGE(F28:F30)</f>
        <v>72.6</v>
      </c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8</v>
      </c>
      <c r="C32" s="18" t="n">
        <v>0</v>
      </c>
      <c r="D32" s="18" t="n">
        <v>25.6</v>
      </c>
      <c r="E32" s="18" t="n">
        <v>0</v>
      </c>
      <c r="F32" s="18" t="n">
        <f aca="false">B32+C32+D32+E32</f>
        <v>33.6</v>
      </c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25</v>
      </c>
      <c r="C33" s="18" t="n">
        <v>0</v>
      </c>
      <c r="D33" s="18" t="n">
        <v>38.2</v>
      </c>
      <c r="E33" s="18" t="n">
        <v>1.2</v>
      </c>
      <c r="F33" s="18" t="n">
        <f aca="false">B33+C33+D33+E33</f>
        <v>64.4</v>
      </c>
      <c r="J33" s="54"/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2" t="s">
        <v>34</v>
      </c>
      <c r="B34" s="18" t="n">
        <v>13.6</v>
      </c>
      <c r="C34" s="18" t="n">
        <v>0</v>
      </c>
      <c r="D34" s="18" t="n">
        <v>26.6</v>
      </c>
      <c r="E34" s="18" t="n">
        <v>0.8</v>
      </c>
      <c r="F34" s="18" t="n">
        <f aca="false">B34+C34+D34+E34</f>
        <v>41</v>
      </c>
      <c r="J34" s="54"/>
      <c r="K34" s="46"/>
      <c r="L34" s="46"/>
      <c r="M34" s="46"/>
      <c r="N34" s="46"/>
      <c r="O34" s="62"/>
      <c r="P34" s="62"/>
      <c r="Q34" s="62"/>
      <c r="R34" s="62"/>
      <c r="S34" s="54"/>
    </row>
    <row r="35" customFormat="false" ht="12.75" hidden="false" customHeight="false" outlineLevel="0" collapsed="false">
      <c r="A35" s="22" t="s">
        <v>35</v>
      </c>
      <c r="B35" s="18" t="n">
        <v>18</v>
      </c>
      <c r="C35" s="18" t="n">
        <v>0</v>
      </c>
      <c r="D35" s="18" t="n">
        <v>89.3</v>
      </c>
      <c r="E35" s="18" t="n">
        <v>0</v>
      </c>
      <c r="F35" s="18" t="n">
        <f aca="false">B35+C35+D35+E35</f>
        <v>107.3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13</v>
      </c>
      <c r="C36" s="18" t="n">
        <v>0</v>
      </c>
      <c r="D36" s="18" t="n">
        <v>41.3</v>
      </c>
      <c r="E36" s="18" t="n">
        <v>4.4</v>
      </c>
      <c r="F36" s="18" t="n">
        <f aca="false">B36+C36+D36+E36</f>
        <v>58.7</v>
      </c>
    </row>
    <row r="37" customFormat="false" ht="12.75" hidden="false" customHeight="false" outlineLevel="0" collapsed="false">
      <c r="A37" s="22" t="s">
        <v>37</v>
      </c>
      <c r="B37" s="18" t="n">
        <v>10.5</v>
      </c>
      <c r="C37" s="18" t="n">
        <v>0</v>
      </c>
      <c r="D37" s="18" t="n">
        <v>45</v>
      </c>
      <c r="E37" s="18" t="n">
        <v>0</v>
      </c>
      <c r="F37" s="18" t="n">
        <f aca="false">B37+C37+D37+E37</f>
        <v>55.5</v>
      </c>
    </row>
    <row r="38" customFormat="false" ht="12.75" hidden="false" customHeight="false" outlineLevel="0" collapsed="false">
      <c r="A38" s="22" t="s">
        <v>38</v>
      </c>
      <c r="B38" s="18" t="n">
        <v>26.2</v>
      </c>
      <c r="C38" s="18" t="n">
        <v>0</v>
      </c>
      <c r="D38" s="18" t="n">
        <v>44</v>
      </c>
      <c r="E38" s="18" t="n">
        <v>0</v>
      </c>
      <c r="F38" s="18" t="n">
        <f aca="false">B38+C38+D38+E38</f>
        <v>70.2</v>
      </c>
    </row>
    <row r="39" s="9" customFormat="true" ht="12.75" hidden="false" customHeight="false" outlineLevel="0" collapsed="false">
      <c r="A39" s="22" t="s">
        <v>59</v>
      </c>
      <c r="B39" s="18" t="n">
        <v>5</v>
      </c>
      <c r="C39" s="18" t="n">
        <v>0</v>
      </c>
      <c r="D39" s="18" t="n">
        <v>31.2</v>
      </c>
      <c r="E39" s="18" t="n">
        <v>0</v>
      </c>
      <c r="F39" s="18" t="n">
        <f aca="false">B39+C39+D39+E39</f>
        <v>36.2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15.9</v>
      </c>
      <c r="C40" s="60" t="n">
        <f aca="false">AVERAGE(C33:C39)</f>
        <v>0</v>
      </c>
      <c r="D40" s="60" t="n">
        <f aca="false">AVERAGE(D33:D39)</f>
        <v>45.0857142857143</v>
      </c>
      <c r="E40" s="60" t="n">
        <f aca="false">AVERAGE(E33:E39)</f>
        <v>0.914285714285714</v>
      </c>
      <c r="F40" s="60" t="n">
        <f aca="false">AVERAGE(F32:F39)</f>
        <v>58.362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22.4516129032258</v>
      </c>
      <c r="C41" s="65" t="n">
        <f aca="false">AVERAGE(C4:C10,C12:C22,C24:C26,C28:C30,C33:C39)</f>
        <v>0</v>
      </c>
      <c r="D41" s="65" t="n">
        <f aca="false">AVERAGE(D4:D10,D12:D22,D24:D26,D28:D30,D33:D39)</f>
        <v>42.058064516129</v>
      </c>
      <c r="E41" s="65" t="n">
        <f aca="false">AVERAGE(E4:E10,E12:E22,E24:E26,E28:E30,E33:E39)</f>
        <v>1.45806451612903</v>
      </c>
      <c r="F41" s="65" t="n">
        <f aca="false">AVERAGE(F32:F39,F28:F30,F24:F26,F12:F22,F4:F10)</f>
        <v>64.9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2.6</v>
      </c>
      <c r="D4" s="18" t="n">
        <v>5.5</v>
      </c>
      <c r="E4" s="18" t="n">
        <v>0</v>
      </c>
      <c r="F4" s="18" t="n">
        <f aca="false">B4+C4+D4+E4</f>
        <v>8.1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3.9</v>
      </c>
      <c r="E5" s="18" t="n">
        <v>2.8</v>
      </c>
      <c r="F5" s="18" t="n">
        <f aca="false">B5+C5+D5+E5</f>
        <v>6.7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2" t="s">
        <v>6</v>
      </c>
      <c r="B6" s="18" t="n">
        <v>0.9</v>
      </c>
      <c r="C6" s="18" t="n">
        <v>3.1</v>
      </c>
      <c r="D6" s="18" t="n">
        <v>11.6</v>
      </c>
      <c r="E6" s="18" t="n">
        <v>0</v>
      </c>
      <c r="F6" s="18" t="n">
        <f aca="false">B6+C6+D6+E6</f>
        <v>15.6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2.8</v>
      </c>
      <c r="D7" s="18" t="n">
        <v>5.3</v>
      </c>
      <c r="E7" s="18" t="n">
        <v>4.3</v>
      </c>
      <c r="F7" s="18" t="n">
        <f aca="false">B7+C7+D7+E7</f>
        <v>12.4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7.5</v>
      </c>
      <c r="E8" s="18" t="n">
        <v>3</v>
      </c>
      <c r="F8" s="18" t="n">
        <f aca="false">B8+C8+D8+E8</f>
        <v>10.5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6.9</v>
      </c>
      <c r="D9" s="18" t="n">
        <v>8.3</v>
      </c>
      <c r="E9" s="18" t="n">
        <v>3.5</v>
      </c>
      <c r="F9" s="18" t="n">
        <f aca="false">B9+C9+D9+E9</f>
        <v>18.7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3.1</v>
      </c>
      <c r="D10" s="18" t="n">
        <v>10.8</v>
      </c>
      <c r="E10" s="18" t="n">
        <v>3</v>
      </c>
      <c r="F10" s="18" t="n">
        <f aca="false">B10+C10+D10+E10</f>
        <v>16.9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128571428571429</v>
      </c>
      <c r="C11" s="59" t="n">
        <f aca="false">AVERAGE(C4:C10)</f>
        <v>2.64285714285714</v>
      </c>
      <c r="D11" s="59" t="n">
        <f aca="false">AVERAGE(D4:D10)</f>
        <v>7.55714285714286</v>
      </c>
      <c r="E11" s="59" t="n">
        <f aca="false">AVERAGE(E4:E10)</f>
        <v>2.37142857142857</v>
      </c>
      <c r="F11" s="60" t="n">
        <f aca="false">AVERAGE(F4,F5,F6,F7,F8,F9,F10)</f>
        <v>12.7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2" t="s">
        <v>12</v>
      </c>
      <c r="B12" s="18" t="n">
        <v>2.5</v>
      </c>
      <c r="C12" s="18" t="n">
        <v>1.3</v>
      </c>
      <c r="D12" s="18" t="n">
        <v>14.2</v>
      </c>
      <c r="E12" s="18" t="n">
        <v>0.2</v>
      </c>
      <c r="F12" s="18" t="n">
        <f aca="false">SUM(B12:E12)</f>
        <v>18.2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2" t="s">
        <v>13</v>
      </c>
      <c r="B13" s="18" t="n">
        <v>0.8</v>
      </c>
      <c r="C13" s="18" t="n">
        <v>1.6</v>
      </c>
      <c r="D13" s="18" t="n">
        <v>6.4</v>
      </c>
      <c r="E13" s="18" t="n">
        <v>1.5</v>
      </c>
      <c r="F13" s="18" t="n">
        <f aca="false">B13+C13+D13+E13</f>
        <v>10.3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1.3</v>
      </c>
      <c r="D14" s="18" t="n">
        <v>3.9</v>
      </c>
      <c r="E14" s="18" t="n">
        <v>0.6</v>
      </c>
      <c r="F14" s="18" t="n">
        <f aca="false">B14+C14+D14+E14</f>
        <v>5.8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1.2</v>
      </c>
      <c r="D15" s="18" t="n">
        <v>7</v>
      </c>
      <c r="E15" s="18" t="n">
        <v>1</v>
      </c>
      <c r="F15" s="18" t="n">
        <f aca="false">B15+C15+D15+E15</f>
        <v>9.2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2" t="s">
        <v>16</v>
      </c>
      <c r="B16" s="18" t="n">
        <v>3</v>
      </c>
      <c r="C16" s="18" t="n">
        <v>1.6</v>
      </c>
      <c r="D16" s="18" t="n">
        <v>5.4</v>
      </c>
      <c r="E16" s="18" t="n">
        <v>3.4</v>
      </c>
      <c r="F16" s="61" t="n">
        <f aca="false">B16+C16+D16+E16</f>
        <v>13.4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12.8</v>
      </c>
      <c r="E17" s="18" t="n">
        <v>0</v>
      </c>
      <c r="F17" s="18" t="n">
        <f aca="false">B17+C17+D17+E17</f>
        <v>12.8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2" t="s">
        <v>18</v>
      </c>
      <c r="B18" s="18" t="n">
        <v>0.3</v>
      </c>
      <c r="C18" s="18" t="n">
        <v>1.8</v>
      </c>
      <c r="D18" s="18" t="n">
        <v>5.9</v>
      </c>
      <c r="E18" s="18" t="n">
        <v>0.1</v>
      </c>
      <c r="F18" s="18" t="n">
        <f aca="false">B18+C18+D18+E18</f>
        <v>8.1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2" t="s">
        <v>19</v>
      </c>
      <c r="B19" s="18" t="n">
        <v>4.3</v>
      </c>
      <c r="C19" s="18" t="n">
        <v>0</v>
      </c>
      <c r="D19" s="18" t="n">
        <v>5.8</v>
      </c>
      <c r="E19" s="18" t="n">
        <v>0</v>
      </c>
      <c r="F19" s="18" t="n">
        <f aca="false">B19+C19+D19+E19</f>
        <v>10.1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.1</v>
      </c>
      <c r="D20" s="18" t="n">
        <v>6.2</v>
      </c>
      <c r="E20" s="18" t="n">
        <v>0</v>
      </c>
      <c r="F20" s="18" t="n">
        <f aca="false">B20+C20+D20+E20</f>
        <v>6.3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6" t="s">
        <v>21</v>
      </c>
      <c r="B21" s="18" t="n">
        <v>1.2</v>
      </c>
      <c r="C21" s="18" t="n">
        <v>1.2</v>
      </c>
      <c r="D21" s="18" t="n">
        <v>4.4</v>
      </c>
      <c r="E21" s="18" t="n">
        <v>0.5</v>
      </c>
      <c r="F21" s="18" t="n">
        <f aca="false">B21+C21+D21+E21</f>
        <v>7.3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6</v>
      </c>
      <c r="E22" s="18" t="n">
        <v>2</v>
      </c>
      <c r="F22" s="18" t="n">
        <f aca="false">B22+C22+D22+E22</f>
        <v>8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1.1</v>
      </c>
      <c r="C23" s="60" t="n">
        <f aca="false">AVERAGE(C12:C22)</f>
        <v>0.918181818181818</v>
      </c>
      <c r="D23" s="60" t="n">
        <f aca="false">AVERAGE(D12:D22)</f>
        <v>7.09090909090909</v>
      </c>
      <c r="E23" s="60" t="n">
        <f aca="false">AVERAGE(E12:E22)</f>
        <v>0.845454545454546</v>
      </c>
      <c r="F23" s="60" t="n">
        <f aca="false">AVERAGE(F12:F22)</f>
        <v>9.95454545454546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8" t="s">
        <v>24</v>
      </c>
      <c r="B24" s="18" t="n">
        <v>2.3</v>
      </c>
      <c r="C24" s="18" t="n">
        <v>4</v>
      </c>
      <c r="D24" s="18" t="n">
        <v>13.5</v>
      </c>
      <c r="E24" s="18" t="n">
        <v>2.6</v>
      </c>
      <c r="F24" s="18" t="n">
        <f aca="false">B24+C24+D24+E24</f>
        <v>22.4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2" t="s">
        <v>25</v>
      </c>
      <c r="B25" s="18" t="n">
        <v>1.8</v>
      </c>
      <c r="C25" s="18" t="n">
        <v>4.6</v>
      </c>
      <c r="D25" s="18" t="n">
        <v>11.2</v>
      </c>
      <c r="E25" s="18" t="n">
        <v>2</v>
      </c>
      <c r="F25" s="18" t="n">
        <f aca="false">B25+C25+D25+E25</f>
        <v>19.6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3.2</v>
      </c>
      <c r="D26" s="18" t="n">
        <v>10.4</v>
      </c>
      <c r="E26" s="18" t="n">
        <v>2.5</v>
      </c>
      <c r="F26" s="18" t="n">
        <f aca="false">B26+C26+D26+E26</f>
        <v>16.1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.36666666666667</v>
      </c>
      <c r="C27" s="59" t="n">
        <f aca="false">AVERAGE(C24:C26)</f>
        <v>3.93333333333333</v>
      </c>
      <c r="D27" s="59" t="n">
        <f aca="false">AVERAGE(D24:D26)</f>
        <v>11.7</v>
      </c>
      <c r="E27" s="59" t="n">
        <f aca="false">AVERAGE(E24:E26)</f>
        <v>2.36666666666667</v>
      </c>
      <c r="F27" s="60" t="n">
        <f aca="false">AVERAGE(F24:F26)</f>
        <v>19.3666666666667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2" t="s">
        <v>28</v>
      </c>
      <c r="B28" s="18" t="n">
        <v>1.3</v>
      </c>
      <c r="C28" s="18" t="n">
        <v>0.9</v>
      </c>
      <c r="D28" s="18" t="n">
        <v>6</v>
      </c>
      <c r="E28" s="18" t="n">
        <v>3</v>
      </c>
      <c r="F28" s="18" t="n">
        <f aca="false">B28+C28+D28+E28</f>
        <v>11.2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0</v>
      </c>
      <c r="E29" s="18" t="n">
        <v>4</v>
      </c>
      <c r="F29" s="18" t="n">
        <f aca="false">B29+C29+D29+E29</f>
        <v>14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.2</v>
      </c>
      <c r="E30" s="18" t="n">
        <v>3.2</v>
      </c>
      <c r="F30" s="18" t="n">
        <f aca="false">B30+C30+D30+E30</f>
        <v>6.4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.433333333333333</v>
      </c>
      <c r="C31" s="59" t="n">
        <f aca="false">AVERAGE(C28:C30)</f>
        <v>0.3</v>
      </c>
      <c r="D31" s="59" t="n">
        <f aca="false">AVERAGE(D28:D30)</f>
        <v>6.4</v>
      </c>
      <c r="E31" s="59" t="n">
        <f aca="false">AVERAGE(E28:E30)</f>
        <v>3.4</v>
      </c>
      <c r="F31" s="60" t="n">
        <f aca="false">AVERAGE(F28:F30)</f>
        <v>10.5333333333333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9</v>
      </c>
      <c r="E32" s="18" t="n">
        <v>0.4</v>
      </c>
      <c r="F32" s="18" t="n">
        <f aca="false">B32+C32+D32+E32</f>
        <v>1.3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2" t="s">
        <v>33</v>
      </c>
      <c r="B33" s="18" t="n">
        <v>1.8</v>
      </c>
      <c r="C33" s="18" t="n">
        <v>15.6</v>
      </c>
      <c r="D33" s="18" t="n">
        <v>4.2</v>
      </c>
      <c r="E33" s="18" t="n">
        <v>5</v>
      </c>
      <c r="F33" s="18" t="n">
        <f aca="false">B33+C33+D33+E33</f>
        <v>26.6</v>
      </c>
      <c r="I33" s="54"/>
      <c r="J33" s="54"/>
      <c r="K33" s="46"/>
      <c r="L33" s="46"/>
      <c r="M33" s="46"/>
      <c r="N33" s="46"/>
      <c r="O33" s="54"/>
      <c r="P33" s="54"/>
      <c r="Q33" s="54"/>
      <c r="R33" s="54"/>
      <c r="S33" s="54"/>
      <c r="T33" s="54"/>
      <c r="U33" s="54"/>
    </row>
    <row r="34" customFormat="false" ht="12.75" hidden="false" customHeight="false" outlineLevel="0" collapsed="false">
      <c r="A34" s="22" t="s">
        <v>34</v>
      </c>
      <c r="B34" s="18" t="n">
        <v>0.3</v>
      </c>
      <c r="C34" s="18" t="n">
        <v>14.6</v>
      </c>
      <c r="D34" s="18" t="n">
        <v>4.5</v>
      </c>
      <c r="E34" s="18" t="n">
        <v>6.1</v>
      </c>
      <c r="F34" s="18" t="n">
        <f aca="false">B34+C34+D34+E34</f>
        <v>25.5</v>
      </c>
      <c r="I34" s="54"/>
      <c r="J34" s="54"/>
      <c r="K34" s="46"/>
      <c r="L34" s="46"/>
      <c r="M34" s="46"/>
      <c r="N34" s="46"/>
      <c r="O34" s="62"/>
      <c r="P34" s="62"/>
      <c r="Q34" s="62"/>
      <c r="R34" s="62"/>
      <c r="S34" s="54"/>
      <c r="T34" s="54"/>
      <c r="U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8</v>
      </c>
      <c r="D35" s="18" t="n">
        <v>9.8</v>
      </c>
      <c r="E35" s="18" t="n">
        <v>0</v>
      </c>
      <c r="F35" s="18" t="n">
        <f aca="false">B35+C35+D35+E35</f>
        <v>17.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2" t="s">
        <v>51</v>
      </c>
      <c r="B36" s="18" t="n">
        <v>1</v>
      </c>
      <c r="C36" s="18" t="n">
        <v>8</v>
      </c>
      <c r="D36" s="18" t="n">
        <v>10.8</v>
      </c>
      <c r="E36" s="18" t="n">
        <v>4</v>
      </c>
      <c r="F36" s="18" t="n">
        <f aca="false">B36+C36+D36+E36</f>
        <v>23.8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.7</v>
      </c>
      <c r="E37" s="18" t="n">
        <v>3.8</v>
      </c>
      <c r="F37" s="76" t="n">
        <f aca="false">B37+C37+D37+E37</f>
        <v>7.5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6.6</v>
      </c>
      <c r="D38" s="18" t="n">
        <v>10</v>
      </c>
      <c r="E38" s="18" t="n">
        <v>2.3</v>
      </c>
      <c r="F38" s="18" t="n">
        <f aca="false">B38+C38+D38+E38</f>
        <v>18.9</v>
      </c>
      <c r="G38" s="77"/>
    </row>
    <row r="39" s="9" customFormat="true" ht="12.75" hidden="false" customHeight="false" outlineLevel="0" collapsed="false">
      <c r="A39" s="22" t="s">
        <v>59</v>
      </c>
      <c r="B39" s="63" t="n">
        <v>2.4</v>
      </c>
      <c r="C39" s="18" t="n">
        <v>15</v>
      </c>
      <c r="D39" s="18" t="n">
        <v>4</v>
      </c>
      <c r="E39" s="18" t="n">
        <v>4.8</v>
      </c>
      <c r="F39" s="18" t="n">
        <f aca="false">B39+C39+D39+E39</f>
        <v>26.2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.785714285714286</v>
      </c>
      <c r="C40" s="60" t="n">
        <f aca="false">AVERAGE(C33:C39)</f>
        <v>9.68571428571429</v>
      </c>
      <c r="D40" s="60" t="n">
        <f aca="false">AVERAGE(D33:D39)</f>
        <v>6.71428571428571</v>
      </c>
      <c r="E40" s="60" t="n">
        <f aca="false">AVERAGE(E33:E39)</f>
        <v>3.71428571428571</v>
      </c>
      <c r="F40" s="59" t="n">
        <f aca="false">AVERAGE(F32:F39)</f>
        <v>18.4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770967741935484</v>
      </c>
      <c r="C41" s="65" t="n">
        <f aca="false">AVERAGE(C4:C10,C12:C22,C24:C26,C28:C30,C33:C39)</f>
        <v>3.51935483870968</v>
      </c>
      <c r="D41" s="65" t="n">
        <f aca="false">AVERAGE(D4:D10,D12:D22,D24:D26,D28:D30,D33:D39)</f>
        <v>7.49032258064516</v>
      </c>
      <c r="E41" s="65" t="n">
        <f aca="false">AVERAGE(E4:E10,E12:E22,E24:E26,E28:E30,E33:E39)</f>
        <v>2.23225806451613</v>
      </c>
      <c r="F41" s="65" t="n">
        <f aca="false">AVERAGE(F32:F39,F28:F30,F24:F26,F12:F22,F4:F10)</f>
        <v>13.61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2" t="s">
        <v>4</v>
      </c>
      <c r="B4" s="18" t="n">
        <v>2.7</v>
      </c>
      <c r="C4" s="18" t="n">
        <v>0</v>
      </c>
      <c r="D4" s="18" t="n">
        <v>0.2</v>
      </c>
      <c r="E4" s="18" t="n">
        <v>0</v>
      </c>
      <c r="F4" s="18" t="n">
        <f aca="false">B4+C4+D4+E4</f>
        <v>2.9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2" t="s">
        <v>5</v>
      </c>
      <c r="B5" s="61" t="n">
        <v>7.5</v>
      </c>
      <c r="C5" s="18" t="n">
        <v>0</v>
      </c>
      <c r="D5" s="18" t="n">
        <v>0</v>
      </c>
      <c r="E5" s="18" t="n">
        <v>0</v>
      </c>
      <c r="F5" s="18" t="n">
        <f aca="false">B5+C5+D5+E5</f>
        <v>7.5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2" t="s">
        <v>6</v>
      </c>
      <c r="B6" s="18" t="n">
        <v>16.7</v>
      </c>
      <c r="C6" s="18" t="n">
        <v>0</v>
      </c>
      <c r="D6" s="18" t="n">
        <v>0</v>
      </c>
      <c r="E6" s="18" t="n">
        <v>0</v>
      </c>
      <c r="F6" s="18" t="n">
        <f aca="false">B6+C6+D6+E6</f>
        <v>16.7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5</v>
      </c>
      <c r="C7" s="18" t="n">
        <v>0</v>
      </c>
      <c r="D7" s="18" t="n">
        <v>0</v>
      </c>
      <c r="E7" s="18" t="n">
        <v>0</v>
      </c>
      <c r="F7" s="18" t="n">
        <f aca="false">B7+C7+D7+E7</f>
        <v>5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2" t="s">
        <v>8</v>
      </c>
      <c r="B8" s="18" t="n">
        <v>6.7</v>
      </c>
      <c r="C8" s="18" t="n">
        <v>0</v>
      </c>
      <c r="D8" s="18" t="n">
        <v>0</v>
      </c>
      <c r="E8" s="18" t="n">
        <v>0</v>
      </c>
      <c r="F8" s="18" t="n">
        <f aca="false">B8+C8+D8+E8</f>
        <v>6.7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2" t="s">
        <v>9</v>
      </c>
      <c r="B9" s="18" t="n">
        <v>2.7</v>
      </c>
      <c r="C9" s="18" t="n">
        <v>0.8</v>
      </c>
      <c r="D9" s="18" t="n">
        <v>0</v>
      </c>
      <c r="E9" s="18" t="n">
        <v>0</v>
      </c>
      <c r="F9" s="18" t="n">
        <f aca="false">B9+C9+D9+E9</f>
        <v>3.5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2" t="s">
        <v>10</v>
      </c>
      <c r="B10" s="18" t="n">
        <v>10.7</v>
      </c>
      <c r="C10" s="18" t="n">
        <v>0</v>
      </c>
      <c r="D10" s="18" t="n">
        <v>0</v>
      </c>
      <c r="E10" s="18" t="n">
        <v>0</v>
      </c>
      <c r="F10" s="18" t="n">
        <f aca="false">B10+C10+D10+E10</f>
        <v>10.7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7.42857142857143</v>
      </c>
      <c r="C11" s="59" t="n">
        <f aca="false">AVERAGE(C4:C10)</f>
        <v>0.114285714285714</v>
      </c>
      <c r="D11" s="59" t="n">
        <f aca="false">AVERAGE(D4:D10)</f>
        <v>0.0285714285714286</v>
      </c>
      <c r="E11" s="59" t="n">
        <f aca="false">AVERAGE(E4:E10)</f>
        <v>0</v>
      </c>
      <c r="F11" s="60" t="n">
        <f aca="false">AVERAGE(F4:F10)</f>
        <v>7.57142857142857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2" t="s">
        <v>12</v>
      </c>
      <c r="B12" s="18" t="n">
        <v>15.4</v>
      </c>
      <c r="C12" s="18" t="n">
        <v>0</v>
      </c>
      <c r="D12" s="18" t="n">
        <v>0</v>
      </c>
      <c r="E12" s="18" t="n">
        <v>0</v>
      </c>
      <c r="F12" s="18" t="n">
        <f aca="false">B12+C12+D12+E12</f>
        <v>15.4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2" t="s">
        <v>13</v>
      </c>
      <c r="B13" s="18" t="n">
        <v>11</v>
      </c>
      <c r="C13" s="18" t="n">
        <v>0</v>
      </c>
      <c r="D13" s="18" t="n">
        <v>0</v>
      </c>
      <c r="E13" s="18" t="n">
        <v>0</v>
      </c>
      <c r="F13" s="18" t="n">
        <f aca="false">B13+C13+D13+E13</f>
        <v>11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2" t="s">
        <v>14</v>
      </c>
      <c r="B14" s="18" t="n">
        <v>13.9</v>
      </c>
      <c r="C14" s="18" t="n">
        <v>0.2</v>
      </c>
      <c r="D14" s="18" t="n">
        <v>0.2</v>
      </c>
      <c r="E14" s="18" t="n">
        <v>0</v>
      </c>
      <c r="F14" s="18" t="n">
        <f aca="false">B14+C14+D14+E14</f>
        <v>14.3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2" t="s">
        <v>15</v>
      </c>
      <c r="B15" s="18" t="n">
        <v>9.6</v>
      </c>
      <c r="C15" s="18" t="n">
        <v>0</v>
      </c>
      <c r="D15" s="18" t="n">
        <v>0</v>
      </c>
      <c r="E15" s="18" t="n">
        <v>0</v>
      </c>
      <c r="F15" s="18" t="n">
        <f aca="false">B15+C15+D15+E15</f>
        <v>9.6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2" t="s">
        <v>16</v>
      </c>
      <c r="B16" s="61" t="n">
        <v>5.1</v>
      </c>
      <c r="C16" s="18" t="n">
        <v>0.1</v>
      </c>
      <c r="D16" s="18" t="n">
        <v>0</v>
      </c>
      <c r="E16" s="18" t="n">
        <v>0</v>
      </c>
      <c r="F16" s="61" t="n">
        <f aca="false">B16+C16+D16+E16</f>
        <v>5.2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2" t="s">
        <v>47</v>
      </c>
      <c r="B17" s="18" t="n">
        <v>9</v>
      </c>
      <c r="C17" s="18" t="n">
        <v>0</v>
      </c>
      <c r="D17" s="18" t="n">
        <v>0</v>
      </c>
      <c r="E17" s="18" t="n">
        <v>0</v>
      </c>
      <c r="F17" s="18" t="n">
        <f aca="false">B17+C17+D17+E17</f>
        <v>9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2" t="s">
        <v>18</v>
      </c>
      <c r="B18" s="18" t="n">
        <v>7.9</v>
      </c>
      <c r="C18" s="18" t="n">
        <v>0</v>
      </c>
      <c r="D18" s="18" t="n">
        <v>0</v>
      </c>
      <c r="E18" s="18" t="n">
        <v>0</v>
      </c>
      <c r="F18" s="18" t="n">
        <f aca="false">B18+C18+D18+E18</f>
        <v>7.9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2" t="s">
        <v>19</v>
      </c>
      <c r="B19" s="18" t="n">
        <v>14.5</v>
      </c>
      <c r="C19" s="18" t="n">
        <v>0</v>
      </c>
      <c r="D19" s="18" t="n">
        <v>0</v>
      </c>
      <c r="E19" s="18" t="n">
        <v>0</v>
      </c>
      <c r="F19" s="18" t="n">
        <f aca="false">B19+C19+D19+E19</f>
        <v>14.5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2" t="s">
        <v>20</v>
      </c>
      <c r="B20" s="18" t="n">
        <v>9</v>
      </c>
      <c r="C20" s="18" t="n">
        <v>0.1</v>
      </c>
      <c r="D20" s="18" t="n">
        <v>0</v>
      </c>
      <c r="E20" s="18" t="n">
        <v>0</v>
      </c>
      <c r="F20" s="18" t="n">
        <f aca="false">B20+C20+D20+E20</f>
        <v>9.1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1</v>
      </c>
      <c r="B21" s="18" t="n">
        <v>11</v>
      </c>
      <c r="C21" s="18" t="n">
        <v>0</v>
      </c>
      <c r="D21" s="18" t="n">
        <v>0.3</v>
      </c>
      <c r="E21" s="18" t="n">
        <v>0</v>
      </c>
      <c r="F21" s="18" t="n">
        <f aca="false">B21+C21+D21+E21</f>
        <v>11.3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6" t="s">
        <v>22</v>
      </c>
      <c r="B22" s="18" t="n">
        <v>9</v>
      </c>
      <c r="C22" s="18" t="n">
        <v>0</v>
      </c>
      <c r="D22" s="18" t="n">
        <v>0</v>
      </c>
      <c r="E22" s="18" t="n">
        <v>0</v>
      </c>
      <c r="F22" s="18" t="n">
        <f aca="false">B22+C22+D22+E22</f>
        <v>9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10.4909090909091</v>
      </c>
      <c r="C23" s="60" t="n">
        <f aca="false">AVERAGE(C12:C22)</f>
        <v>0.0363636363636364</v>
      </c>
      <c r="D23" s="60" t="n">
        <f aca="false">AVERAGE(D12:D22)</f>
        <v>0.0454545454545455</v>
      </c>
      <c r="E23" s="60" t="n">
        <f aca="false">AVERAGE(E12:E22)</f>
        <v>0</v>
      </c>
      <c r="F23" s="60" t="n">
        <f aca="false">AVERAGE(F12:F22)</f>
        <v>10.5727272727273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8" t="s">
        <v>24</v>
      </c>
      <c r="B24" s="18" t="n">
        <v>12.1</v>
      </c>
      <c r="C24" s="18" t="n">
        <v>0</v>
      </c>
      <c r="D24" s="18" t="n">
        <v>0</v>
      </c>
      <c r="E24" s="18" t="n">
        <v>0</v>
      </c>
      <c r="F24" s="18" t="n">
        <f aca="false">B24+C24+D24+E24</f>
        <v>12.1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2" t="s">
        <v>25</v>
      </c>
      <c r="B25" s="18" t="n">
        <v>8.2</v>
      </c>
      <c r="C25" s="18" t="n">
        <v>0</v>
      </c>
      <c r="D25" s="18" t="n">
        <v>0</v>
      </c>
      <c r="E25" s="18" t="n">
        <v>0</v>
      </c>
      <c r="F25" s="18" t="n">
        <f aca="false">B25+C25+D25+E25</f>
        <v>8.2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2" t="s">
        <v>26</v>
      </c>
      <c r="B26" s="18" t="n">
        <v>7.4</v>
      </c>
      <c r="C26" s="18" t="n">
        <v>0</v>
      </c>
      <c r="D26" s="18" t="n">
        <v>0</v>
      </c>
      <c r="E26" s="18" t="n">
        <v>0</v>
      </c>
      <c r="F26" s="18" t="n">
        <f aca="false">B26+C26+D26+E26</f>
        <v>7.4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9.2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9.23333333333333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2" t="s">
        <v>28</v>
      </c>
      <c r="B28" s="18" t="n">
        <v>18.4</v>
      </c>
      <c r="C28" s="18" t="n">
        <v>0.6</v>
      </c>
      <c r="D28" s="18" t="n">
        <v>0</v>
      </c>
      <c r="E28" s="18" t="n">
        <v>0.4</v>
      </c>
      <c r="F28" s="18" t="n">
        <f aca="false">B28+C28+D28+E28</f>
        <v>19.4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2" t="s">
        <v>29</v>
      </c>
      <c r="B29" s="18" t="n">
        <v>7</v>
      </c>
      <c r="C29" s="18" t="n">
        <v>0</v>
      </c>
      <c r="D29" s="18" t="n">
        <v>0</v>
      </c>
      <c r="E29" s="18" t="n">
        <v>0</v>
      </c>
      <c r="F29" s="18" t="n">
        <f aca="false">B29+C29+D29+E29</f>
        <v>7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2" t="s">
        <v>30</v>
      </c>
      <c r="B30" s="61" t="n">
        <v>8.1</v>
      </c>
      <c r="C30" s="18" t="n">
        <v>0</v>
      </c>
      <c r="D30" s="18" t="n">
        <v>0</v>
      </c>
      <c r="E30" s="18" t="n">
        <v>0</v>
      </c>
      <c r="F30" s="18" t="n">
        <f aca="false">B30+C30+D30+E30</f>
        <v>8.1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11.1666666666667</v>
      </c>
      <c r="C31" s="59" t="n">
        <f aca="false">AVERAGE(C28:C30)</f>
        <v>0.2</v>
      </c>
      <c r="D31" s="59" t="n">
        <f aca="false">AVERAGE(D28:D30)</f>
        <v>0</v>
      </c>
      <c r="E31" s="59" t="n">
        <f aca="false">AVERAGE(E28:E30)</f>
        <v>0.133333333333333</v>
      </c>
      <c r="F31" s="60" t="n">
        <f aca="false">AVERAGE(F28:F30)</f>
        <v>11.5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2" t="s">
        <v>32</v>
      </c>
      <c r="B32" s="18" t="n">
        <v>9</v>
      </c>
      <c r="C32" s="18" t="n">
        <v>0</v>
      </c>
      <c r="D32" s="18" t="n">
        <v>0</v>
      </c>
      <c r="E32" s="18" t="n">
        <v>0</v>
      </c>
      <c r="F32" s="18" t="n">
        <f aca="false">B32+C32+D32+E32</f>
        <v>9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2" t="s">
        <v>33</v>
      </c>
      <c r="B33" s="18" t="n">
        <v>14.6</v>
      </c>
      <c r="C33" s="18" t="n">
        <v>0.3</v>
      </c>
      <c r="D33" s="18" t="n">
        <v>0</v>
      </c>
      <c r="E33" s="18" t="n">
        <v>0</v>
      </c>
      <c r="F33" s="18" t="n">
        <f aca="false">B33+C33+D33+E33</f>
        <v>14.9</v>
      </c>
      <c r="I33" s="54"/>
      <c r="J33" s="54"/>
      <c r="K33" s="46"/>
      <c r="L33" s="46"/>
      <c r="M33" s="46"/>
      <c r="N33" s="46"/>
      <c r="O33" s="62"/>
      <c r="P33" s="62"/>
      <c r="Q33" s="62"/>
      <c r="R33" s="62"/>
      <c r="S33" s="54"/>
      <c r="T33" s="54"/>
    </row>
    <row r="34" customFormat="false" ht="12.75" hidden="false" customHeight="false" outlineLevel="0" collapsed="false">
      <c r="A34" s="22" t="s">
        <v>34</v>
      </c>
      <c r="B34" s="18" t="n">
        <v>14.6</v>
      </c>
      <c r="C34" s="18" t="n">
        <v>0</v>
      </c>
      <c r="D34" s="18" t="n">
        <v>0</v>
      </c>
      <c r="E34" s="18" t="n">
        <v>0.5</v>
      </c>
      <c r="F34" s="18" t="n">
        <f aca="false">B34+C34+D34+E34</f>
        <v>15.1</v>
      </c>
      <c r="I34" s="54"/>
      <c r="J34" s="54"/>
      <c r="K34" s="46"/>
      <c r="L34" s="46"/>
      <c r="M34" s="46"/>
      <c r="N34" s="46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2" t="s">
        <v>35</v>
      </c>
      <c r="B35" s="18" t="n">
        <v>9.3</v>
      </c>
      <c r="C35" s="18" t="n">
        <v>0</v>
      </c>
      <c r="D35" s="18" t="n">
        <v>0</v>
      </c>
      <c r="E35" s="18" t="n">
        <v>0</v>
      </c>
      <c r="F35" s="18" t="n">
        <f aca="false">B35+C35+D35+E35</f>
        <v>9.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2" t="s">
        <v>51</v>
      </c>
      <c r="B36" s="18" t="n">
        <v>18</v>
      </c>
      <c r="C36" s="18" t="n">
        <v>0</v>
      </c>
      <c r="D36" s="18" t="n">
        <v>0</v>
      </c>
      <c r="E36" s="18" t="n">
        <v>0</v>
      </c>
      <c r="F36" s="18" t="n">
        <f aca="false">B36+C36+D36+E36</f>
        <v>18</v>
      </c>
    </row>
    <row r="37" customFormat="false" ht="12.75" hidden="false" customHeight="false" outlineLevel="0" collapsed="false">
      <c r="A37" s="22" t="s">
        <v>37</v>
      </c>
      <c r="B37" s="61" t="n">
        <v>26</v>
      </c>
      <c r="C37" s="18" t="n">
        <v>0</v>
      </c>
      <c r="D37" s="18" t="n">
        <v>1.2</v>
      </c>
      <c r="E37" s="18" t="n">
        <v>0</v>
      </c>
      <c r="F37" s="18" t="n">
        <f aca="false">B37+C37+D37+E37</f>
        <v>27.2</v>
      </c>
    </row>
    <row r="38" customFormat="false" ht="12.75" hidden="false" customHeight="false" outlineLevel="0" collapsed="false">
      <c r="A38" s="22" t="s">
        <v>38</v>
      </c>
      <c r="B38" s="18" t="n">
        <v>12.5</v>
      </c>
      <c r="C38" s="18" t="n">
        <v>0</v>
      </c>
      <c r="D38" s="18" t="n">
        <v>0</v>
      </c>
      <c r="E38" s="18" t="n">
        <v>0</v>
      </c>
      <c r="F38" s="18" t="n">
        <f aca="false">B38+C38+D38+E38</f>
        <v>12.5</v>
      </c>
    </row>
    <row r="39" s="9" customFormat="true" ht="12.75" hidden="false" customHeight="false" outlineLevel="0" collapsed="false">
      <c r="A39" s="22" t="s">
        <v>59</v>
      </c>
      <c r="B39" s="18" t="n">
        <v>15</v>
      </c>
      <c r="C39" s="18" t="n">
        <v>0</v>
      </c>
      <c r="D39" s="18" t="n">
        <v>3.4</v>
      </c>
      <c r="E39" s="18" t="n">
        <v>0</v>
      </c>
      <c r="F39" s="18" t="n">
        <f aca="false">B39+C39+D39+E39</f>
        <v>18.4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15.7142857142857</v>
      </c>
      <c r="C40" s="60" t="n">
        <f aca="false">AVERAGE(C33:C39)</f>
        <v>0.0428571428571429</v>
      </c>
      <c r="D40" s="60" t="n">
        <f aca="false">AVERAGE(D33:D39)</f>
        <v>0.657142857142857</v>
      </c>
      <c r="E40" s="60" t="n">
        <f aca="false">AVERAGE(E33:E39)</f>
        <v>0.0714285714285714</v>
      </c>
      <c r="F40" s="60" t="n">
        <f aca="false">AVERAGE(F32:F39)</f>
        <v>15.5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2:B39)</f>
        <v>10.8625</v>
      </c>
      <c r="C41" s="65" t="n">
        <f aca="false">AVERAGE(C4:C10,C12:C22,C24:C26,C28:C30,C32:C39)</f>
        <v>0.065625</v>
      </c>
      <c r="D41" s="65" t="n">
        <f aca="false">AVERAGE(D4:D10,D12:D22,D24:D26,D28:D30,D32:D39)</f>
        <v>0.165625</v>
      </c>
      <c r="E41" s="65" t="n">
        <f aca="false">AVERAGE(E4:E10,E12:E22,E24:E26,E28:E30,E32:E39)</f>
        <v>0.028125</v>
      </c>
      <c r="F41" s="65" t="n">
        <f aca="false">AVERAGE(F32:F39,F28:F30,F24:F26,F12:F22,F4:F10)</f>
        <v>11.12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  <c r="H1" s="78"/>
    </row>
    <row r="2" customFormat="false" ht="12.75" hidden="false" customHeight="false" outlineLevel="0" collapsed="false">
      <c r="A2" s="67"/>
      <c r="B2" s="9"/>
      <c r="H2" s="53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H3" s="53"/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.2</v>
      </c>
      <c r="C4" s="18" t="n">
        <v>7.8</v>
      </c>
      <c r="D4" s="18" t="n">
        <v>2.5</v>
      </c>
      <c r="E4" s="18" t="n">
        <v>1.5</v>
      </c>
      <c r="F4" s="18" t="n">
        <f aca="false">B4+C4+D4+E4</f>
        <v>12</v>
      </c>
      <c r="G4" s="53"/>
      <c r="H4" s="53"/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.8</v>
      </c>
      <c r="C5" s="18" t="n">
        <v>6.4</v>
      </c>
      <c r="D5" s="18" t="n">
        <v>10.3</v>
      </c>
      <c r="E5" s="18" t="n">
        <v>7.9</v>
      </c>
      <c r="F5" s="18" t="n">
        <f aca="false">B5+C5+D5+E5</f>
        <v>25.4</v>
      </c>
      <c r="G5" s="53"/>
      <c r="H5" s="53"/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.7</v>
      </c>
      <c r="C6" s="18" t="n">
        <v>6.8</v>
      </c>
      <c r="D6" s="18" t="n">
        <v>17</v>
      </c>
      <c r="E6" s="18" t="n">
        <v>10</v>
      </c>
      <c r="F6" s="18" t="n">
        <f aca="false">B6+C6+D6+E6</f>
        <v>34.5</v>
      </c>
      <c r="G6" s="71"/>
      <c r="H6" s="53"/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1</v>
      </c>
      <c r="C7" s="18" t="n">
        <v>7.8</v>
      </c>
      <c r="D7" s="18" t="n">
        <v>36.2</v>
      </c>
      <c r="E7" s="18" t="n">
        <v>4.2</v>
      </c>
      <c r="F7" s="18" t="n">
        <f aca="false">B7+C7+D7+E7</f>
        <v>49.2</v>
      </c>
      <c r="G7" s="53"/>
      <c r="H7" s="53"/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8.8</v>
      </c>
      <c r="D8" s="18" t="n">
        <v>10.2</v>
      </c>
      <c r="E8" s="18" t="n">
        <v>8</v>
      </c>
      <c r="F8" s="18" t="n">
        <f aca="false">B8+C8+D8+E8</f>
        <v>28</v>
      </c>
      <c r="G8" s="53"/>
      <c r="H8" s="53"/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.9</v>
      </c>
      <c r="C9" s="18" t="n">
        <v>8.2</v>
      </c>
      <c r="D9" s="18" t="n">
        <v>8</v>
      </c>
      <c r="E9" s="18" t="n">
        <v>9</v>
      </c>
      <c r="F9" s="18" t="n">
        <f aca="false">B9+C9+D9+E9</f>
        <v>26.1</v>
      </c>
      <c r="G9" s="53"/>
      <c r="H9" s="53"/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.8</v>
      </c>
      <c r="C10" s="18" t="n">
        <v>7</v>
      </c>
      <c r="D10" s="18" t="n">
        <v>4.5</v>
      </c>
      <c r="E10" s="18" t="n">
        <v>18.5</v>
      </c>
      <c r="F10" s="18" t="n">
        <f aca="false">B10+C10+D10+E10</f>
        <v>30.8</v>
      </c>
      <c r="G10" s="53"/>
      <c r="H10" s="53"/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771428571428572</v>
      </c>
      <c r="C11" s="59" t="n">
        <f aca="false">AVERAGE(C4:C10)</f>
        <v>7.54285714285714</v>
      </c>
      <c r="D11" s="59" t="n">
        <f aca="false">AVERAGE(D4:D10)</f>
        <v>12.6714285714286</v>
      </c>
      <c r="E11" s="59" t="n">
        <f aca="false">AVERAGE(E4:E10)</f>
        <v>8.44285714285714</v>
      </c>
      <c r="F11" s="60" t="n">
        <f aca="false">AVERAGE(F4:F10)</f>
        <v>29.4285714285714</v>
      </c>
      <c r="H11" s="53"/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.2</v>
      </c>
      <c r="C12" s="18" t="n">
        <v>9.5</v>
      </c>
      <c r="D12" s="18" t="n">
        <v>37.3</v>
      </c>
      <c r="E12" s="18" t="n">
        <v>14.6</v>
      </c>
      <c r="F12" s="18" t="n">
        <f aca="false">SUM(B12:E12)</f>
        <v>61.6</v>
      </c>
      <c r="G12" s="72"/>
      <c r="H12" s="53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.6</v>
      </c>
      <c r="C13" s="18" t="n">
        <v>7.6</v>
      </c>
      <c r="D13" s="18" t="n">
        <v>27.2</v>
      </c>
      <c r="E13" s="18" t="n">
        <v>7.3</v>
      </c>
      <c r="F13" s="18" t="n">
        <f aca="false">B13+C13+D13+E13</f>
        <v>42.7</v>
      </c>
      <c r="G13" s="53"/>
      <c r="H13" s="53"/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.8</v>
      </c>
      <c r="C14" s="18" t="n">
        <v>7.8</v>
      </c>
      <c r="D14" s="18" t="n">
        <v>26</v>
      </c>
      <c r="E14" s="18" t="n">
        <v>8.9</v>
      </c>
      <c r="F14" s="18" t="n">
        <f aca="false">B14+C14+D14+E14</f>
        <v>43.5</v>
      </c>
      <c r="G14" s="53"/>
      <c r="H14" s="53"/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8</v>
      </c>
      <c r="D15" s="18" t="n">
        <v>32</v>
      </c>
      <c r="E15" s="18" t="n">
        <v>10</v>
      </c>
      <c r="F15" s="18" t="n">
        <f aca="false">B15+C15+D15+E15</f>
        <v>50</v>
      </c>
      <c r="G15" s="53"/>
      <c r="H15" s="53"/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.8</v>
      </c>
      <c r="C16" s="18" t="n">
        <v>7.6</v>
      </c>
      <c r="D16" s="18" t="n">
        <v>34</v>
      </c>
      <c r="E16" s="18" t="n">
        <v>9.3</v>
      </c>
      <c r="F16" s="61" t="n">
        <f aca="false">B16+C16+D16+E16</f>
        <v>51.7</v>
      </c>
      <c r="G16" s="53"/>
      <c r="H16" s="53"/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.6</v>
      </c>
      <c r="C17" s="18" t="n">
        <v>7.4</v>
      </c>
      <c r="D17" s="18" t="n">
        <v>22.4</v>
      </c>
      <c r="E17" s="18" t="n">
        <v>0</v>
      </c>
      <c r="F17" s="18" t="n">
        <f aca="false">B17+C17+D17+E17</f>
        <v>30.4</v>
      </c>
      <c r="G17" s="53"/>
      <c r="H17" s="53"/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7.8</v>
      </c>
      <c r="D18" s="18" t="n">
        <v>25.9</v>
      </c>
      <c r="E18" s="18" t="n">
        <v>10.7</v>
      </c>
      <c r="F18" s="18" t="n">
        <f aca="false">B18+C18+D18+E18</f>
        <v>44.4</v>
      </c>
      <c r="G18" s="53"/>
      <c r="H18" s="53"/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1.2</v>
      </c>
      <c r="C19" s="18" t="n">
        <v>7.1</v>
      </c>
      <c r="D19" s="18" t="n">
        <v>28.9</v>
      </c>
      <c r="E19" s="18" t="n">
        <v>0</v>
      </c>
      <c r="F19" s="18" t="n">
        <f aca="false">B19+C19+D19+E19</f>
        <v>37.2</v>
      </c>
      <c r="G19" s="53"/>
      <c r="H19" s="53"/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.2</v>
      </c>
      <c r="C20" s="18" t="n">
        <v>6.7</v>
      </c>
      <c r="D20" s="18" t="n">
        <v>18</v>
      </c>
      <c r="E20" s="18" t="n">
        <v>23</v>
      </c>
      <c r="F20" s="18" t="n">
        <f aca="false">B20+C20+D20+E20</f>
        <v>47.9</v>
      </c>
      <c r="G20" s="53"/>
      <c r="H20" s="53"/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6.6</v>
      </c>
      <c r="D21" s="18" t="n">
        <v>24</v>
      </c>
      <c r="E21" s="18" t="n">
        <v>7.3</v>
      </c>
      <c r="F21" s="18" t="n">
        <f aca="false">B21+C21+D21+E21</f>
        <v>37.9</v>
      </c>
      <c r="G21" s="53"/>
      <c r="H21" s="53"/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.4</v>
      </c>
      <c r="C22" s="18" t="n">
        <v>7.2</v>
      </c>
      <c r="D22" s="18" t="n">
        <v>24.4</v>
      </c>
      <c r="E22" s="18" t="n">
        <v>3.2</v>
      </c>
      <c r="F22" s="18" t="n">
        <f aca="false">B22+C22+D22+E22</f>
        <v>35.2</v>
      </c>
      <c r="G22" s="53"/>
      <c r="H22" s="53"/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.436363636363636</v>
      </c>
      <c r="C23" s="60" t="n">
        <f aca="false">AVERAGE(C12:C22)</f>
        <v>7.57272727272727</v>
      </c>
      <c r="D23" s="60" t="n">
        <f aca="false">AVERAGE(D12:D22)</f>
        <v>27.2818181818182</v>
      </c>
      <c r="E23" s="60" t="n">
        <f aca="false">AVERAGE(E12:E22)</f>
        <v>8.57272727272727</v>
      </c>
      <c r="F23" s="60" t="n">
        <f aca="false">AVERAGE(F12:F22)</f>
        <v>43.8636363636364</v>
      </c>
      <c r="H23" s="53"/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9.4</v>
      </c>
      <c r="D24" s="18" t="n">
        <v>16.4</v>
      </c>
      <c r="E24" s="18" t="n">
        <v>7.9</v>
      </c>
      <c r="F24" s="18" t="n">
        <f aca="false">B24+C24+D24+E24</f>
        <v>33.7</v>
      </c>
      <c r="G24" s="53"/>
      <c r="H24" s="53"/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0.4</v>
      </c>
      <c r="C25" s="18" t="n">
        <v>6.2</v>
      </c>
      <c r="D25" s="18" t="n">
        <v>17</v>
      </c>
      <c r="E25" s="18" t="n">
        <v>11.6</v>
      </c>
      <c r="F25" s="18" t="n">
        <f aca="false">B25+C25+D25+E25</f>
        <v>35.2</v>
      </c>
      <c r="G25" s="53"/>
      <c r="H25" s="53"/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6.5</v>
      </c>
      <c r="D26" s="18" t="n">
        <v>8.7</v>
      </c>
      <c r="E26" s="18" t="n">
        <v>11.2</v>
      </c>
      <c r="F26" s="18" t="n">
        <f aca="false">B26+C26+D26+E26</f>
        <v>26.4</v>
      </c>
      <c r="H26" s="53"/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133333333333333</v>
      </c>
      <c r="C27" s="59" t="n">
        <f aca="false">AVERAGE(C24:C26)</f>
        <v>7.36666666666667</v>
      </c>
      <c r="D27" s="59" t="n">
        <f aca="false">AVERAGE(D24:D26)</f>
        <v>14.0333333333333</v>
      </c>
      <c r="E27" s="59" t="n">
        <f aca="false">AVERAGE(E24:E26)</f>
        <v>10.2333333333333</v>
      </c>
      <c r="F27" s="60" t="n">
        <f aca="false">AVERAGE(F24:F26)</f>
        <v>31.7666666666667</v>
      </c>
      <c r="H27" s="53"/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.9</v>
      </c>
      <c r="C28" s="18" t="n">
        <v>3.4</v>
      </c>
      <c r="D28" s="18" t="n">
        <v>13</v>
      </c>
      <c r="E28" s="18" t="n">
        <v>40</v>
      </c>
      <c r="F28" s="18" t="n">
        <f aca="false">B28+C28+D28+E28</f>
        <v>57.3</v>
      </c>
      <c r="G28" s="53"/>
      <c r="H28" s="53"/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0.2</v>
      </c>
      <c r="C29" s="18" t="n">
        <v>8</v>
      </c>
      <c r="D29" s="18" t="n">
        <v>26.8</v>
      </c>
      <c r="E29" s="18" t="n">
        <v>8</v>
      </c>
      <c r="F29" s="18" t="n">
        <f aca="false">B29+C29+D29+E29</f>
        <v>43</v>
      </c>
      <c r="G29" s="53"/>
      <c r="H29" s="53"/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.6</v>
      </c>
      <c r="C30" s="18" t="n">
        <v>5.4</v>
      </c>
      <c r="D30" s="18" t="n">
        <v>12.3</v>
      </c>
      <c r="E30" s="18" t="n">
        <v>0.6</v>
      </c>
      <c r="F30" s="18" t="n">
        <f aca="false">B30+C30+D30+E30</f>
        <v>18.9</v>
      </c>
      <c r="H30" s="53"/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.566666666666667</v>
      </c>
      <c r="C31" s="59" t="n">
        <f aca="false">AVERAGE(C28:C30)</f>
        <v>5.6</v>
      </c>
      <c r="D31" s="59" t="n">
        <f aca="false">AVERAGE(D28:D30)</f>
        <v>17.3666666666667</v>
      </c>
      <c r="E31" s="59" t="n">
        <f aca="false">AVERAGE(E28:E30)</f>
        <v>16.2</v>
      </c>
      <c r="F31" s="60" t="n">
        <f aca="false">AVERAGE(F28:F30)</f>
        <v>39.7333333333333</v>
      </c>
      <c r="H31" s="53"/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1.5</v>
      </c>
      <c r="C32" s="18" t="n">
        <v>6.5</v>
      </c>
      <c r="D32" s="18" t="n">
        <v>17.7</v>
      </c>
      <c r="E32" s="18" t="n">
        <f aca="false">12.9+0.6</f>
        <v>13.5</v>
      </c>
      <c r="F32" s="18" t="n">
        <f aca="false">B32+C32+D32+E32</f>
        <v>39.2</v>
      </c>
      <c r="G32" s="53"/>
      <c r="H32" s="53"/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1.8</v>
      </c>
      <c r="C33" s="18" t="n">
        <v>6.6</v>
      </c>
      <c r="D33" s="18" t="n">
        <v>0.8</v>
      </c>
      <c r="E33" s="18" t="n">
        <v>37.4</v>
      </c>
      <c r="F33" s="18" t="n">
        <f aca="false">B33+C33+D33+E33</f>
        <v>46.6</v>
      </c>
      <c r="G33" s="53"/>
      <c r="H33" s="53"/>
      <c r="J33" s="54"/>
      <c r="K33" s="46"/>
      <c r="L33" s="46"/>
      <c r="M33" s="46"/>
      <c r="N33" s="46"/>
      <c r="O33" s="62"/>
      <c r="P33" s="62"/>
      <c r="Q33" s="62"/>
      <c r="R33" s="62"/>
    </row>
    <row r="34" customFormat="false" ht="12.75" hidden="false" customHeight="false" outlineLevel="0" collapsed="false">
      <c r="A34" s="22" t="s">
        <v>34</v>
      </c>
      <c r="B34" s="18" t="n">
        <v>1.6</v>
      </c>
      <c r="C34" s="18" t="n">
        <v>7.3</v>
      </c>
      <c r="D34" s="18" t="n">
        <v>10.9</v>
      </c>
      <c r="E34" s="18" t="n">
        <v>28.9</v>
      </c>
      <c r="F34" s="18" t="n">
        <f aca="false">B34+C34+D34+E34</f>
        <v>48.7</v>
      </c>
      <c r="G34" s="53"/>
      <c r="H34" s="53"/>
      <c r="J34" s="54"/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18" t="n">
        <v>0.3</v>
      </c>
      <c r="C35" s="18" t="n">
        <v>6.1</v>
      </c>
      <c r="D35" s="18" t="n">
        <v>9.7</v>
      </c>
      <c r="E35" s="18" t="n">
        <v>2.8</v>
      </c>
      <c r="F35" s="18" t="n">
        <f aca="false">B35+C35+D35+E35</f>
        <v>18.9</v>
      </c>
      <c r="G35" s="53"/>
      <c r="H35" s="53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51</v>
      </c>
      <c r="B36" s="18" t="n">
        <v>2.3</v>
      </c>
      <c r="C36" s="18" t="n">
        <v>7.4</v>
      </c>
      <c r="D36" s="18" t="n">
        <v>0.3</v>
      </c>
      <c r="E36" s="18" t="n">
        <v>13</v>
      </c>
      <c r="F36" s="18" t="n">
        <f aca="false">B36+C36+D36+E36</f>
        <v>23</v>
      </c>
      <c r="G36" s="53"/>
      <c r="H36" s="53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2" t="s">
        <v>37</v>
      </c>
      <c r="B37" s="18" t="n">
        <v>0.5</v>
      </c>
      <c r="C37" s="18" t="n">
        <v>5</v>
      </c>
      <c r="D37" s="18" t="n">
        <v>4.7</v>
      </c>
      <c r="E37" s="18" t="n">
        <v>18.9</v>
      </c>
      <c r="F37" s="18" t="n">
        <f aca="false">B37+C37+D37+E37</f>
        <v>29.1</v>
      </c>
      <c r="G37" s="53"/>
      <c r="H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6.2</v>
      </c>
      <c r="D38" s="18" t="n">
        <v>10.8</v>
      </c>
      <c r="E38" s="18" t="n">
        <v>9.9</v>
      </c>
      <c r="F38" s="18" t="n">
        <f aca="false">B38+C38+D38+E38</f>
        <v>26.9</v>
      </c>
      <c r="G38" s="53"/>
      <c r="H38" s="53"/>
    </row>
    <row r="39" s="9" customFormat="true" ht="12.75" hidden="false" customHeight="false" outlineLevel="0" collapsed="false">
      <c r="A39" s="22" t="s">
        <v>59</v>
      </c>
      <c r="B39" s="63" t="n">
        <v>2.3</v>
      </c>
      <c r="C39" s="63" t="n">
        <v>7</v>
      </c>
      <c r="D39" s="63" t="n">
        <v>0</v>
      </c>
      <c r="E39" s="63" t="n">
        <v>28</v>
      </c>
      <c r="F39" s="18" t="n">
        <f aca="false">B39+C39+D39+E39</f>
        <v>37.3</v>
      </c>
      <c r="G39" s="69"/>
      <c r="H39" s="53"/>
    </row>
    <row r="40" customFormat="false" ht="12.75" hidden="false" customHeight="false" outlineLevel="0" collapsed="false">
      <c r="A40" s="58" t="s">
        <v>40</v>
      </c>
      <c r="B40" s="60" t="n">
        <f aca="false">AVERAGE(B33:B39)</f>
        <v>1.25714285714286</v>
      </c>
      <c r="C40" s="60" t="n">
        <f aca="false">AVERAGE(C33:C39)</f>
        <v>6.51428571428571</v>
      </c>
      <c r="D40" s="60" t="n">
        <f aca="false">AVERAGE(D33:D39)</f>
        <v>5.31428571428572</v>
      </c>
      <c r="E40" s="60" t="n">
        <f aca="false">AVERAGE(E33:E39)</f>
        <v>19.8428571428571</v>
      </c>
      <c r="F40" s="60" t="n">
        <f aca="false">AVERAGE(F32:F39)</f>
        <v>33.7125</v>
      </c>
      <c r="H40" s="53"/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680645161290323</v>
      </c>
      <c r="C41" s="65" t="n">
        <f aca="false">AVERAGE(C4:C10,C12:C22,C24:C26,C28:C30,C33:C39)</f>
        <v>7.11612903225807</v>
      </c>
      <c r="D41" s="65" t="n">
        <f aca="false">AVERAGE(D4:D10,D12:D22,D24:D26,D28:D30,D33:D39)</f>
        <v>16.7806451612903</v>
      </c>
      <c r="E41" s="65" t="n">
        <f aca="false">AVERAGE(E4:E10,E12:E22,E24:E26,E28:E30,E33:E39)</f>
        <v>11.9870967741936</v>
      </c>
      <c r="F41" s="65" t="n">
        <f aca="false">AVERAGE(F32:F39,F28:F30,F24:F26,F12:F22,F4:F10)</f>
        <v>36.646875</v>
      </c>
      <c r="H41" s="53"/>
    </row>
    <row r="42" customFormat="false" ht="12.75" hidden="false" customHeight="false" outlineLevel="0" collapsed="false">
      <c r="H42" s="5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4"/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2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7</v>
      </c>
      <c r="E14" s="18" t="n">
        <v>0</v>
      </c>
      <c r="F14" s="18" t="n">
        <f aca="false">B14+C14+D14+E14</f>
        <v>0.7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9.6</v>
      </c>
      <c r="E16" s="18" t="n">
        <v>0</v>
      </c>
      <c r="F16" s="61" t="n">
        <f aca="false">B16+C16+D16+E16</f>
        <v>9.6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0.9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9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3.6</v>
      </c>
      <c r="E21" s="18" t="n">
        <v>0</v>
      </c>
      <c r="F21" s="18" t="n">
        <f aca="false">B21+C21+D21+E21</f>
        <v>3.6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.1</v>
      </c>
      <c r="C23" s="60" t="n">
        <f aca="false">AVERAGE(C12:C22)</f>
        <v>0</v>
      </c>
      <c r="D23" s="60" t="n">
        <f aca="false">AVERAGE(D12:D22)</f>
        <v>1.26363636363636</v>
      </c>
      <c r="E23" s="60" t="n">
        <f aca="false">AVERAGE(E12:E22)</f>
        <v>0</v>
      </c>
      <c r="F23" s="60" t="n">
        <f aca="false">AVERAGE(F12:F22)</f>
        <v>1.36363636363636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.2</v>
      </c>
      <c r="D25" s="18" t="n">
        <v>0</v>
      </c>
      <c r="E25" s="18" t="n">
        <v>0</v>
      </c>
      <c r="F25" s="18" t="n">
        <f aca="false">B25+C25+D25+E25</f>
        <v>0.2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.0666666666666667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0666666666666667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8.5</v>
      </c>
      <c r="C29" s="18" t="n">
        <v>0</v>
      </c>
      <c r="D29" s="18" t="n">
        <v>0</v>
      </c>
      <c r="E29" s="18" t="n">
        <v>0</v>
      </c>
      <c r="F29" s="18" t="n">
        <f aca="false">B29+C29+D29+E29</f>
        <v>8.5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2.83333333333333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2.83333333333333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4"/>
      <c r="J33" s="54"/>
      <c r="K33" s="46"/>
      <c r="L33" s="46"/>
      <c r="M33" s="46"/>
      <c r="N33" s="46"/>
      <c r="O33" s="62"/>
      <c r="P33" s="62"/>
      <c r="Q33" s="62"/>
      <c r="R33" s="6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4"/>
      <c r="J34" s="54"/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63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309677419354839</v>
      </c>
      <c r="C41" s="65" t="n">
        <f aca="false">AVERAGE(C4:C10,C12:C22,C24:C26,C28:C30,C33:C39)</f>
        <v>0.00645161290322581</v>
      </c>
      <c r="D41" s="65" t="n">
        <f aca="false">AVERAGE(D4:D10,D12:D22,D24:D26,D28:D30,D33:D39)</f>
        <v>0.448387096774194</v>
      </c>
      <c r="E41" s="65" t="n">
        <f aca="false">AVERAGE(E4:E10,E12:E22,E24:E26,E28:E30,E33:E39)</f>
        <v>0</v>
      </c>
      <c r="F41" s="65" t="n">
        <f aca="false">AVERAGE(F32:F39,F28:F30,F24:F26,F12:F22,F4:F10)</f>
        <v>0.74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1.6</v>
      </c>
      <c r="D6" s="18" t="n">
        <v>0</v>
      </c>
      <c r="E6" s="18" t="n">
        <v>0</v>
      </c>
      <c r="F6" s="18" t="n">
        <f aca="false">B6+C6+D6+E6</f>
        <v>1.6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1.3</v>
      </c>
      <c r="D8" s="18" t="n">
        <v>0</v>
      </c>
      <c r="E8" s="18" t="n">
        <v>0</v>
      </c>
      <c r="F8" s="18" t="n">
        <f aca="false">B8+C8+D8+E8</f>
        <v>1.3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1.3</v>
      </c>
      <c r="C9" s="18" t="n">
        <v>0.8</v>
      </c>
      <c r="D9" s="18" t="n">
        <v>2.7</v>
      </c>
      <c r="E9" s="18" t="n">
        <v>0</v>
      </c>
      <c r="F9" s="18" t="n">
        <f aca="false">B9+C9+D9+E9</f>
        <v>4.8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3.2</v>
      </c>
      <c r="E10" s="18" t="n">
        <v>0</v>
      </c>
      <c r="F10" s="18" t="n">
        <f aca="false">B10+C10+D10+E10</f>
        <v>3.2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185714285714286</v>
      </c>
      <c r="C11" s="59" t="n">
        <f aca="false">AVERAGE(C4:C10)</f>
        <v>0.528571428571429</v>
      </c>
      <c r="D11" s="59" t="n">
        <f aca="false">AVERAGE(D4:D10)</f>
        <v>0.842857142857143</v>
      </c>
      <c r="E11" s="59" t="n">
        <f aca="false">AVERAGE(E4:E10)</f>
        <v>0</v>
      </c>
      <c r="F11" s="60" t="n">
        <f aca="false">AVERAGE(F4,F5,F6,F7,F8,F9,F10)</f>
        <v>1.55714285714286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.1</v>
      </c>
      <c r="D13" s="18" t="n">
        <v>1.6</v>
      </c>
      <c r="E13" s="18" t="n">
        <v>0</v>
      </c>
      <c r="F13" s="18" t="n">
        <f aca="false">B13+C13+D13+E13</f>
        <v>1.7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3.7</v>
      </c>
      <c r="E14" s="18" t="n">
        <v>0</v>
      </c>
      <c r="F14" s="18" t="n">
        <f aca="false">B14+C14+D14+E14</f>
        <v>3.7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1</v>
      </c>
      <c r="D15" s="18" t="n">
        <v>2.4</v>
      </c>
      <c r="E15" s="18" t="n">
        <v>0</v>
      </c>
      <c r="F15" s="18" t="n">
        <f aca="false">B15+C15+D15+E15</f>
        <v>3.4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.8</v>
      </c>
      <c r="E16" s="18" t="n">
        <v>0</v>
      </c>
      <c r="F16" s="61" t="n">
        <f aca="false">B16+C16+D16+E16</f>
        <v>1.8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.2</v>
      </c>
      <c r="E18" s="18" t="n">
        <v>0</v>
      </c>
      <c r="F18" s="18" t="n">
        <f aca="false">B18+C18+D18+E18</f>
        <v>3.2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3.5</v>
      </c>
      <c r="D19" s="18" t="n">
        <v>1.8</v>
      </c>
      <c r="E19" s="18" t="n">
        <v>0</v>
      </c>
      <c r="F19" s="18" t="n">
        <f aca="false">B19+C19+D19+E19</f>
        <v>5.3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1</v>
      </c>
      <c r="D21" s="18" t="n">
        <v>3.7</v>
      </c>
      <c r="E21" s="18" t="n">
        <v>0</v>
      </c>
      <c r="F21" s="18" t="n">
        <f aca="false">B21+C21+D21+E21</f>
        <v>4.7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.4</v>
      </c>
      <c r="E22" s="18" t="n">
        <v>0</v>
      </c>
      <c r="F22" s="18" t="n">
        <f aca="false">B22+C22+D22+E22</f>
        <v>0.4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.509090909090909</v>
      </c>
      <c r="D23" s="60" t="n">
        <f aca="false">AVERAGE(D12:D22)</f>
        <v>1.69090909090909</v>
      </c>
      <c r="E23" s="60" t="n">
        <f aca="false">AVERAGE(E12:E22)</f>
        <v>0</v>
      </c>
      <c r="F23" s="60" t="n">
        <f aca="false">AVERAGE(F12:F22)</f>
        <v>2.2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1.1</v>
      </c>
      <c r="C24" s="18" t="n">
        <v>1.8</v>
      </c>
      <c r="D24" s="18" t="n">
        <v>2.6</v>
      </c>
      <c r="E24" s="18" t="n">
        <v>0</v>
      </c>
      <c r="F24" s="18" t="n">
        <f aca="false">B24+C24+D24+E24</f>
        <v>5.5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.5</v>
      </c>
      <c r="E25" s="18" t="n">
        <v>0</v>
      </c>
      <c r="F25" s="18" t="n">
        <f aca="false">B25+C25+D25+E25</f>
        <v>0.5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.3</v>
      </c>
      <c r="D26" s="18" t="n">
        <v>4</v>
      </c>
      <c r="E26" s="18" t="n">
        <v>0</v>
      </c>
      <c r="F26" s="18" t="n">
        <f aca="false">B26+C26+D26+E26</f>
        <v>4.3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366666666666667</v>
      </c>
      <c r="C27" s="59" t="n">
        <f aca="false">AVERAGE(C24:C26)</f>
        <v>0.7</v>
      </c>
      <c r="D27" s="59" t="n">
        <f aca="false">AVERAGE(D24:D26)</f>
        <v>2.36666666666667</v>
      </c>
      <c r="E27" s="59" t="n">
        <f aca="false">AVERAGE(E24:E26)</f>
        <v>0</v>
      </c>
      <c r="F27" s="60" t="n">
        <f aca="false">AVERAGE(F24:F26)</f>
        <v>3.43333333333333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.4</v>
      </c>
      <c r="D28" s="18" t="n">
        <v>0</v>
      </c>
      <c r="E28" s="18" t="n">
        <v>0</v>
      </c>
      <c r="F28" s="18" t="n">
        <f aca="false">B28+C28+D28+E28</f>
        <v>0.4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1.4</v>
      </c>
      <c r="D29" s="18" t="n">
        <v>2.4</v>
      </c>
      <c r="E29" s="18" t="n">
        <v>0</v>
      </c>
      <c r="F29" s="18" t="n">
        <f aca="false">B29+C29+D29+E29</f>
        <v>3.8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.2</v>
      </c>
      <c r="D30" s="18" t="n">
        <v>0</v>
      </c>
      <c r="E30" s="18" t="n">
        <v>0</v>
      </c>
      <c r="F30" s="18" t="n">
        <f aca="false">B30+C30+D30+E30</f>
        <v>0.2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.666666666666667</v>
      </c>
      <c r="D31" s="59" t="n">
        <f aca="false">AVERAGE(D28:D30)</f>
        <v>0.8</v>
      </c>
      <c r="E31" s="59" t="n">
        <f aca="false">AVERAGE(E28:E30)</f>
        <v>0</v>
      </c>
      <c r="F31" s="60" t="n">
        <f aca="false">AVERAGE(F28:F30)</f>
        <v>1.46666666666667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1.8</v>
      </c>
      <c r="C33" s="18" t="n">
        <v>0.4</v>
      </c>
      <c r="D33" s="18" t="n">
        <v>0.6</v>
      </c>
      <c r="E33" s="18" t="n">
        <v>0</v>
      </c>
      <c r="F33" s="18" t="n">
        <f aca="false">B33+C33+D33+E33</f>
        <v>2.8</v>
      </c>
      <c r="I33" s="54"/>
      <c r="J33" s="54"/>
      <c r="K33" s="46"/>
      <c r="L33" s="46"/>
      <c r="M33" s="46"/>
      <c r="N33" s="46"/>
      <c r="O33" s="62"/>
      <c r="P33" s="62"/>
      <c r="Q33" s="62"/>
      <c r="R33" s="62"/>
      <c r="S33" s="54"/>
    </row>
    <row r="34" customFormat="false" ht="12.75" hidden="false" customHeight="false" outlineLevel="0" collapsed="false">
      <c r="A34" s="22" t="s">
        <v>34</v>
      </c>
      <c r="B34" s="18" t="n">
        <v>0.8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8</v>
      </c>
      <c r="I34" s="54"/>
      <c r="J34" s="54"/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2.9</v>
      </c>
      <c r="E35" s="18" t="n">
        <v>0</v>
      </c>
      <c r="F35" s="18" t="n">
        <f aca="false">B35+C35+D35+E35</f>
        <v>2.9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.4</v>
      </c>
      <c r="E38" s="18" t="n">
        <v>0</v>
      </c>
      <c r="F38" s="18" t="n">
        <f aca="false">B38+C38+D38+E38</f>
        <v>2.4</v>
      </c>
    </row>
    <row r="39" s="9" customFormat="true" ht="12.75" hidden="false" customHeight="false" outlineLevel="0" collapsed="false">
      <c r="A39" s="22" t="s">
        <v>59</v>
      </c>
      <c r="B39" s="63" t="n">
        <v>0</v>
      </c>
      <c r="C39" s="63" t="n">
        <v>0</v>
      </c>
      <c r="D39" s="63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.371428571428571</v>
      </c>
      <c r="C40" s="60" t="n">
        <f aca="false">AVERAGE(C33:C39)</f>
        <v>0.0571428571428572</v>
      </c>
      <c r="D40" s="60" t="n">
        <f aca="false">AVERAGE(D33:D39)</f>
        <v>0.842857142857143</v>
      </c>
      <c r="E40" s="60" t="n">
        <f aca="false">AVERAGE(E33:E39)</f>
        <v>0</v>
      </c>
      <c r="F40" s="60" t="n">
        <f aca="false">AVERAGE(F32:F39)</f>
        <v>1.112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161290322580645</v>
      </c>
      <c r="C41" s="65" t="n">
        <f aca="false">AVERAGE(C4:C10,C12:C22,C24:C26,C28:C30,C33:C39)</f>
        <v>0.445161290322581</v>
      </c>
      <c r="D41" s="65" t="n">
        <f aca="false">AVERAGE(D4:D10,D12:D22,D24:D26,D28:D30,D33:D39)</f>
        <v>1.28709677419355</v>
      </c>
      <c r="E41" s="65" t="n">
        <f aca="false">AVERAGE(E4:E10,E12:E22,E24:E26,E28:E30,E33:E39)</f>
        <v>0</v>
      </c>
      <c r="F41" s="65" t="n">
        <f aca="false">AVERAGE(F32:F39,F28:F30,F24:F26,F12:F22,F4:F10)</f>
        <v>1.8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5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57" t="n">
        <v>0</v>
      </c>
      <c r="F4" s="18" t="n">
        <f aca="false">B4+C4+D4+E4</f>
        <v>0</v>
      </c>
      <c r="G4" s="54"/>
      <c r="H4" s="48"/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57" t="n">
        <v>0</v>
      </c>
      <c r="F5" s="18" t="n">
        <f aca="false">B5+C5+D5+E5</f>
        <v>0</v>
      </c>
      <c r="G5" s="54"/>
      <c r="H5" s="48"/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57" t="n">
        <v>0</v>
      </c>
      <c r="F6" s="18" t="n">
        <f aca="false">B6+C6+D6+E6</f>
        <v>0</v>
      </c>
      <c r="G6" s="43"/>
      <c r="H6" s="48"/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57" t="n">
        <v>0</v>
      </c>
      <c r="F7" s="18" t="n">
        <f aca="false">B7+C7+D7+E7</f>
        <v>0</v>
      </c>
      <c r="G7" s="54"/>
      <c r="H7" s="48"/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57" t="n">
        <v>0</v>
      </c>
      <c r="F8" s="18" t="n">
        <f aca="false">B8+C8+D8+E8</f>
        <v>0</v>
      </c>
      <c r="G8" s="54"/>
      <c r="H8" s="48"/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57" t="n">
        <v>0</v>
      </c>
      <c r="F9" s="18" t="n">
        <f aca="false">B9+C9+D9+E9</f>
        <v>0</v>
      </c>
      <c r="G9" s="54"/>
      <c r="H9" s="48"/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4"/>
      <c r="H10" s="48"/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:F9,F10)</f>
        <v>0</v>
      </c>
      <c r="G11" s="54"/>
      <c r="H11" s="48"/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57" t="n">
        <v>0</v>
      </c>
      <c r="F12" s="18" t="n">
        <f aca="false">B12+C12+D12+E12</f>
        <v>0</v>
      </c>
      <c r="H12" s="54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4"/>
      <c r="H13" s="48"/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4"/>
      <c r="H14" s="48"/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4"/>
      <c r="H15" s="48"/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4"/>
      <c r="H16" s="48"/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4"/>
      <c r="H17" s="48"/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4"/>
      <c r="H18" s="48"/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4"/>
      <c r="H19" s="48"/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4"/>
      <c r="H20" s="48"/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4"/>
      <c r="H21" s="48"/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4"/>
      <c r="H22" s="48"/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G23" s="54"/>
      <c r="H23" s="48"/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G24" s="54"/>
      <c r="H24" s="48"/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61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4"/>
      <c r="H25" s="48"/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4"/>
      <c r="H26" s="48"/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4"/>
      <c r="H27" s="48"/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4"/>
      <c r="H28" s="48"/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4"/>
      <c r="H29" s="48"/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4"/>
      <c r="H30" s="48"/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v>0</v>
      </c>
      <c r="F31" s="60" t="n">
        <f aca="false">AVERAGE(F28:F30)</f>
        <v>0</v>
      </c>
      <c r="G31" s="54"/>
      <c r="H31" s="48"/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4"/>
      <c r="H32" s="48"/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4"/>
      <c r="H33" s="48"/>
      <c r="J33" s="54"/>
      <c r="K33" s="46"/>
      <c r="L33" s="46"/>
      <c r="M33" s="46"/>
      <c r="N33" s="46"/>
      <c r="O33" s="62"/>
      <c r="P33" s="62"/>
      <c r="Q33" s="62"/>
      <c r="R33" s="6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1.7</v>
      </c>
      <c r="F34" s="18" t="n">
        <f aca="false">B34+C34+D34+E34</f>
        <v>1.7</v>
      </c>
      <c r="G34" s="54"/>
      <c r="H34" s="48"/>
      <c r="J34" s="54"/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4"/>
      <c r="H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4"/>
      <c r="H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4"/>
      <c r="H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4"/>
      <c r="H38" s="48"/>
    </row>
    <row r="39" customFormat="fals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63" t="n">
        <v>0</v>
      </c>
      <c r="E39" s="18" t="n">
        <v>0</v>
      </c>
      <c r="F39" s="18" t="n">
        <f aca="false">B39+C39+D39+E39</f>
        <v>0</v>
      </c>
      <c r="G39" s="54"/>
      <c r="H39" s="48"/>
    </row>
    <row r="40" s="9" customFormat="tru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.242857142857143</v>
      </c>
      <c r="F40" s="60" t="n">
        <f aca="false">AVERAGE(F32:F39)</f>
        <v>0.2125</v>
      </c>
      <c r="G40" s="54"/>
      <c r="H40" s="48"/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2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.0548387096774194</v>
      </c>
      <c r="F41" s="65" t="n">
        <f aca="false">AVERAGE(F32:F39,F28:F30,F24:F26,F12:F22,F4:F10)</f>
        <v>0.053125</v>
      </c>
      <c r="G41" s="54"/>
      <c r="H41" s="54"/>
    </row>
    <row r="42" customFormat="false" ht="12.75" hidden="false" customHeight="false" outlineLevel="0" collapsed="false">
      <c r="A42" s="66"/>
      <c r="B42" s="66"/>
      <c r="C42" s="66"/>
      <c r="D42" s="66"/>
      <c r="E42" s="66"/>
    </row>
    <row r="43" customFormat="false" ht="12.75" hidden="false" customHeight="false" outlineLevel="0" collapsed="false">
      <c r="A43" s="48"/>
      <c r="B43" s="51"/>
      <c r="C43" s="51"/>
      <c r="D43" s="51"/>
      <c r="E43" s="51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H3" s="54"/>
      <c r="I3" s="54"/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4"/>
      <c r="I4" s="54"/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4"/>
      <c r="I5" s="54"/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.3</v>
      </c>
      <c r="C6" s="18" t="n">
        <v>0</v>
      </c>
      <c r="D6" s="18" t="n">
        <v>0</v>
      </c>
      <c r="E6" s="18" t="n">
        <v>2.2</v>
      </c>
      <c r="F6" s="18" t="n">
        <f aca="false">B6+C6+D6+E6</f>
        <v>2.5</v>
      </c>
      <c r="H6" s="43"/>
      <c r="I6" s="43"/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4"/>
      <c r="I7" s="54"/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4"/>
      <c r="I8" s="54"/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4"/>
      <c r="I9" s="54"/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4"/>
      <c r="I10" s="54"/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0428571428571429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.314285714285714</v>
      </c>
      <c r="F11" s="60" t="n">
        <f aca="false">AVERAGE(F4,F5,F6,F7,F9,F10)</f>
        <v>0.416666666666667</v>
      </c>
      <c r="H11" s="54"/>
      <c r="I11" s="54"/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H12" s="54"/>
      <c r="I12" s="54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54"/>
      <c r="I13" s="54"/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4"/>
      <c r="I14" s="79"/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4"/>
      <c r="I15" s="54"/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H16" s="54"/>
      <c r="I16" s="54"/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4"/>
      <c r="I17" s="54"/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4"/>
      <c r="I18" s="54"/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4"/>
      <c r="I19" s="54"/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4"/>
      <c r="I20" s="54"/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54"/>
      <c r="I21" s="54"/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4"/>
      <c r="I22" s="54"/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4"/>
      <c r="I23" s="54"/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54"/>
      <c r="I24" s="54"/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4"/>
      <c r="I25" s="54"/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4"/>
      <c r="I26" s="54"/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4"/>
      <c r="I27" s="54"/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4"/>
      <c r="I28" s="54"/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4"/>
      <c r="I29" s="54"/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4"/>
      <c r="I30" s="54"/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H31" s="54"/>
      <c r="I31" s="54"/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4"/>
      <c r="I32" s="54"/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4"/>
      <c r="I33" s="54"/>
      <c r="J33" s="54"/>
      <c r="K33" s="46"/>
      <c r="L33" s="46"/>
      <c r="M33" s="46"/>
      <c r="N33" s="46"/>
      <c r="O33" s="62"/>
      <c r="P33" s="62"/>
      <c r="Q33" s="62"/>
      <c r="R33" s="6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4"/>
      <c r="I34" s="54"/>
      <c r="J34" s="54"/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00967741935483871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.0709677419354839</v>
      </c>
      <c r="F41" s="65" t="n">
        <f aca="false">AVERAGE(F32:F39,F28:F30,F24:F26,F12:F22,F4:F10)</f>
        <v>0.07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1</v>
      </c>
      <c r="F6" s="18" t="n">
        <f aca="false">B6+C6+D6+E6</f>
        <v>1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3</v>
      </c>
      <c r="F7" s="18" t="n">
        <f aca="false">B7+C7+D7+E7</f>
        <v>3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3.3</v>
      </c>
      <c r="E9" s="18" t="n">
        <v>0</v>
      </c>
      <c r="F9" s="18" t="n">
        <f aca="false">B9+C9+D9+E9</f>
        <v>3.3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</v>
      </c>
      <c r="F10" s="18" t="n">
        <f aca="false">B10+C10+D10+E10</f>
        <v>1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471428571428571</v>
      </c>
      <c r="E11" s="59" t="n">
        <f aca="false">AVERAGE(E4:E10)</f>
        <v>0.714285714285714</v>
      </c>
      <c r="F11" s="60" t="n">
        <f aca="false">AVERAGE(F4,F5,F6,F7,F8,F9,F10)</f>
        <v>1.18571428571429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42.2</v>
      </c>
      <c r="E13" s="18" t="n">
        <v>0</v>
      </c>
      <c r="F13" s="18" t="n">
        <f aca="false">B13+C13+D13+E13</f>
        <v>42.2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3</v>
      </c>
      <c r="E14" s="18" t="n">
        <v>0.8</v>
      </c>
      <c r="F14" s="18" t="n">
        <f aca="false">B14+C14+D14+E14</f>
        <v>1.1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7.2</v>
      </c>
      <c r="E15" s="18" t="n">
        <v>0</v>
      </c>
      <c r="F15" s="18" t="n">
        <f aca="false">B15+C15+D15+E15</f>
        <v>7.2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5.4</v>
      </c>
      <c r="E16" s="18" t="n">
        <v>4</v>
      </c>
      <c r="F16" s="61" t="n">
        <f aca="false">B16+C16+D16+E16</f>
        <v>19.4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.5</v>
      </c>
      <c r="F17" s="18" t="n">
        <f aca="false">B17+C17+D17+E17</f>
        <v>0.5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50.9</v>
      </c>
      <c r="E18" s="18" t="n">
        <v>8.3</v>
      </c>
      <c r="F18" s="18" t="n">
        <f aca="false">B18+C18+D18+E18</f>
        <v>59.2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</v>
      </c>
      <c r="E19" s="18" t="n">
        <v>0</v>
      </c>
      <c r="F19" s="18" t="n">
        <f aca="false">B19+C19+D19+E19</f>
        <v>6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2.2</v>
      </c>
      <c r="E22" s="18" t="n">
        <v>0</v>
      </c>
      <c r="F22" s="18" t="n">
        <f aca="false">B22+C22+D22+E22</f>
        <v>12.2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2.2</v>
      </c>
      <c r="E23" s="60" t="n">
        <f aca="false">AVERAGE(E12:E22)</f>
        <v>1.23636363636364</v>
      </c>
      <c r="F23" s="60" t="n">
        <f aca="false">AVERAGE(F12:F22)</f>
        <v>13.4363636363636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31.8</v>
      </c>
      <c r="E25" s="18" t="n">
        <v>0</v>
      </c>
      <c r="F25" s="18" t="n">
        <f aca="false">B25+C25+D25+E25</f>
        <v>31.8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11.2</v>
      </c>
      <c r="F26" s="18" t="n">
        <f aca="false">B26+C26+D26+E26</f>
        <v>11.2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0.6</v>
      </c>
      <c r="E27" s="59" t="n">
        <f aca="false">AVERAGE(E24:E26)</f>
        <v>3.73333333333333</v>
      </c>
      <c r="F27" s="60" t="n">
        <f aca="false">AVERAGE(F24:F26)</f>
        <v>14.3333333333333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.5</v>
      </c>
      <c r="F28" s="18" t="n">
        <f aca="false">B28+C28+D28+E28</f>
        <v>1.5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.5</v>
      </c>
      <c r="F31" s="60" t="n">
        <f aca="false">AVERAGE(F28:F30)</f>
        <v>0.5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4"/>
      <c r="J33" s="54"/>
      <c r="K33" s="46"/>
      <c r="L33" s="46"/>
      <c r="M33" s="46"/>
      <c r="N33" s="46"/>
      <c r="O33" s="62"/>
      <c r="P33" s="62"/>
      <c r="Q33" s="62"/>
      <c r="R33" s="62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4"/>
      <c r="J34" s="54"/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63" t="n">
        <v>0</v>
      </c>
      <c r="E39" s="63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  <c r="H40" s="0" t="s">
        <v>79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5.46129032258065</v>
      </c>
      <c r="E41" s="65" t="n">
        <f aca="false">AVERAGE(E4:E10,E12:E22,E24:E26,E28:E30,E33:E39)</f>
        <v>1.00967741935484</v>
      </c>
      <c r="F41" s="65" t="n">
        <f aca="false">AVERAGE(F32:F39,F28:F30,F24:F26,F12:F22,F4:F10)</f>
        <v>6.2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H3" s="54"/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4</v>
      </c>
      <c r="E4" s="18" t="n">
        <v>0</v>
      </c>
      <c r="F4" s="18" t="n">
        <f aca="false">B4+C4+D4+E4</f>
        <v>0.4</v>
      </c>
      <c r="H4" s="54"/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.2</v>
      </c>
      <c r="E5" s="18" t="n">
        <v>0</v>
      </c>
      <c r="F5" s="18" t="n">
        <f aca="false">B5+C5+D5+E5</f>
        <v>0.2</v>
      </c>
      <c r="H5" s="54"/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0"/>
      <c r="H6" s="43"/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7</v>
      </c>
      <c r="E7" s="18" t="n">
        <v>0</v>
      </c>
      <c r="F7" s="18" t="n">
        <f aca="false">B7+C7+D7+E7</f>
        <v>17</v>
      </c>
      <c r="H7" s="54"/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3</v>
      </c>
      <c r="E8" s="18" t="n">
        <v>0</v>
      </c>
      <c r="F8" s="18" t="n">
        <f aca="false">B8+C8+D8+E8</f>
        <v>3</v>
      </c>
      <c r="H8" s="54"/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8</v>
      </c>
      <c r="E9" s="18" t="n">
        <v>0</v>
      </c>
      <c r="F9" s="18" t="n">
        <f aca="false">B9+C9+D9+E9</f>
        <v>0.8</v>
      </c>
      <c r="H9" s="54"/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4"/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3.05714285714286</v>
      </c>
      <c r="E11" s="59" t="n">
        <f aca="false">AVERAGE(E4:E10)</f>
        <v>0</v>
      </c>
      <c r="F11" s="60" t="n">
        <f aca="false">AVERAGE(F4,F5,F6,F7,F8,F9,F10)</f>
        <v>3.05714285714286</v>
      </c>
      <c r="H11" s="54"/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.1</v>
      </c>
      <c r="E12" s="18" t="n">
        <v>0</v>
      </c>
      <c r="F12" s="18" t="n">
        <f aca="false">SUM(B12:E12)</f>
        <v>2.1</v>
      </c>
      <c r="G12" s="68"/>
      <c r="H12" s="54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54"/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4"/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4"/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H16" s="54"/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7.5</v>
      </c>
      <c r="E17" s="18" t="n">
        <v>0</v>
      </c>
      <c r="F17" s="18" t="n">
        <f aca="false">B17+C17+D17+E17</f>
        <v>7.5</v>
      </c>
      <c r="H17" s="54"/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4"/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4"/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6.2</v>
      </c>
      <c r="E20" s="18" t="n">
        <v>0</v>
      </c>
      <c r="F20" s="18" t="n">
        <f aca="false">B20+C20+D20+E20</f>
        <v>6.2</v>
      </c>
      <c r="H20" s="54"/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2.1</v>
      </c>
      <c r="E21" s="18" t="n">
        <v>0</v>
      </c>
      <c r="F21" s="18" t="n">
        <f aca="false">B21+C21+D21+E21</f>
        <v>2.1</v>
      </c>
      <c r="H21" s="54"/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3</v>
      </c>
      <c r="E22" s="18" t="n">
        <v>0</v>
      </c>
      <c r="F22" s="18" t="n">
        <f aca="false">B22+C22+D22+E22</f>
        <v>13</v>
      </c>
      <c r="H22" s="54"/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2.80909090909091</v>
      </c>
      <c r="E23" s="60" t="n">
        <f aca="false">AVERAGE(E12:E22)</f>
        <v>0</v>
      </c>
      <c r="F23" s="60" t="n">
        <f aca="false">AVERAGE(F12:F22)</f>
        <v>2.80909090909091</v>
      </c>
      <c r="H23" s="54"/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2.7</v>
      </c>
      <c r="E24" s="18" t="n">
        <v>0</v>
      </c>
      <c r="F24" s="18" t="n">
        <f aca="false">B24+C24+D24+E24</f>
        <v>2.7</v>
      </c>
      <c r="H24" s="54"/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4.6</v>
      </c>
      <c r="E25" s="18" t="n">
        <v>0.2</v>
      </c>
      <c r="F25" s="18" t="n">
        <f aca="false">B25+C25+D25+E25</f>
        <v>4.8</v>
      </c>
      <c r="H25" s="54"/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1</v>
      </c>
      <c r="E26" s="18" t="n">
        <v>0</v>
      </c>
      <c r="F26" s="18" t="n">
        <f aca="false">B26+C26+D26+E26</f>
        <v>2.1</v>
      </c>
      <c r="H26" s="54"/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3.13333333333333</v>
      </c>
      <c r="E27" s="59" t="n">
        <f aca="false">AVERAGE(E24:E26)</f>
        <v>0.0666666666666667</v>
      </c>
      <c r="F27" s="60" t="n">
        <f aca="false">AVERAGE(F24:F26)</f>
        <v>3.2</v>
      </c>
      <c r="H27" s="54"/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39</v>
      </c>
      <c r="E28" s="18" t="n">
        <v>0</v>
      </c>
      <c r="F28" s="18" t="n">
        <f aca="false">B28+C28+D28+E28</f>
        <v>39</v>
      </c>
      <c r="H28" s="54"/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.8</v>
      </c>
      <c r="E29" s="18" t="n">
        <v>1.8</v>
      </c>
      <c r="F29" s="18" t="n">
        <f aca="false">B29+C29+D29+E29</f>
        <v>3.6</v>
      </c>
      <c r="H29" s="54"/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.3</v>
      </c>
      <c r="E30" s="18" t="n">
        <v>0</v>
      </c>
      <c r="F30" s="18" t="n">
        <f aca="false">B30+C30+D30+E30</f>
        <v>5.3</v>
      </c>
      <c r="H30" s="54"/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5.3666666666667</v>
      </c>
      <c r="E31" s="59" t="n">
        <f aca="false">AVERAGE(E28:E30)</f>
        <v>0.6</v>
      </c>
      <c r="F31" s="60" t="n">
        <f aca="false">AVERAGE(F28:F30)</f>
        <v>15.9666666666667</v>
      </c>
      <c r="H31" s="54"/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8</v>
      </c>
      <c r="E32" s="18" t="n">
        <v>43</v>
      </c>
      <c r="F32" s="18" t="n">
        <f aca="false">B32+C32+D32+E32</f>
        <v>43.8</v>
      </c>
      <c r="H32" s="54"/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8.2</v>
      </c>
      <c r="E33" s="18" t="n">
        <v>8.2</v>
      </c>
      <c r="F33" s="18" t="n">
        <f aca="false">B33+C33+D33+E33</f>
        <v>26.4</v>
      </c>
      <c r="H33" s="54"/>
      <c r="I33" s="54"/>
      <c r="J33" s="54"/>
      <c r="K33" s="46"/>
      <c r="L33" s="46"/>
      <c r="M33" s="46"/>
      <c r="N33" s="46"/>
      <c r="O33" s="62"/>
      <c r="P33" s="62"/>
      <c r="Q33" s="62"/>
      <c r="R33" s="62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3.5</v>
      </c>
      <c r="E34" s="18" t="n">
        <v>53</v>
      </c>
      <c r="F34" s="18" t="n">
        <f aca="false">B34+C34+D34+E34</f>
        <v>56.5</v>
      </c>
      <c r="H34" s="54"/>
      <c r="I34" s="54"/>
      <c r="J34" s="54"/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4.2</v>
      </c>
      <c r="E35" s="18" t="n">
        <v>0.2</v>
      </c>
      <c r="F35" s="18" t="n">
        <f aca="false">B35+C35+D35+E35</f>
        <v>4.4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3.2</v>
      </c>
      <c r="E36" s="18" t="n">
        <v>0</v>
      </c>
      <c r="F36" s="18" t="n">
        <f aca="false">B36+C36+D36+E36</f>
        <v>3.2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7.2</v>
      </c>
      <c r="E37" s="18" t="n">
        <v>1.2</v>
      </c>
      <c r="F37" s="18" t="n">
        <f aca="false">B37+C37+D37+E37</f>
        <v>18.4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5.5</v>
      </c>
      <c r="E38" s="18" t="n">
        <v>0</v>
      </c>
      <c r="F38" s="18" t="n">
        <f aca="false">B38+C38+D38+E38</f>
        <v>5.5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5.2</v>
      </c>
      <c r="E39" s="18" t="n">
        <v>1.8</v>
      </c>
      <c r="F39" s="18" t="n">
        <f aca="false">B39+C39+D39+E39</f>
        <v>7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8.14285714285714</v>
      </c>
      <c r="E40" s="60" t="n">
        <f aca="false">AVERAGE(E33:E39)</f>
        <v>9.2</v>
      </c>
      <c r="F40" s="60" t="n">
        <f aca="false">AVERAGE(F32:F39)</f>
        <v>20.6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5.31612903225807</v>
      </c>
      <c r="E41" s="65" t="n">
        <f aca="false">AVERAGE(E4:E10,E12:E22,E24:E26,E28:E30,E33:E39)</f>
        <v>2.14193548387097</v>
      </c>
      <c r="F41" s="65" t="n">
        <f aca="false">AVERAGE(F32:F39,F28:F30,F24:F26,F12:F22,F4:F10)</f>
        <v>8.5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.2</v>
      </c>
      <c r="C4" s="18" t="n">
        <v>0</v>
      </c>
      <c r="D4" s="18" t="n">
        <v>0</v>
      </c>
      <c r="E4" s="18" t="n">
        <v>0</v>
      </c>
      <c r="F4" s="18" t="n">
        <f aca="false">B4+C4+D4+E4</f>
        <v>0.2</v>
      </c>
      <c r="I4" s="54"/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4"/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0285714285714286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.0285714285714286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.5</v>
      </c>
      <c r="E13" s="18" t="n">
        <v>0</v>
      </c>
      <c r="F13" s="18" t="n">
        <f aca="false">B13+C13+D13+E13</f>
        <v>0.5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4"/>
      <c r="J15" s="46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.1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1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</v>
      </c>
      <c r="E22" s="18" t="n">
        <v>0</v>
      </c>
      <c r="F22" s="18" t="n">
        <f aca="false">B22+C22+D22+E22</f>
        <v>2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.00909090909090909</v>
      </c>
      <c r="C23" s="60" t="n">
        <f aca="false">AVERAGE(C12:C22)</f>
        <v>0</v>
      </c>
      <c r="D23" s="60" t="n">
        <f aca="false">AVERAGE(D12:D22)</f>
        <v>0.227272727272727</v>
      </c>
      <c r="E23" s="60" t="n">
        <f aca="false">AVERAGE(E12:E22)</f>
        <v>0</v>
      </c>
      <c r="F23" s="60" t="n">
        <f aca="false">AVERAGE(F12:F22)</f>
        <v>0.236363636363636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7.6</v>
      </c>
      <c r="E25" s="18" t="n">
        <v>0</v>
      </c>
      <c r="F25" s="18" t="n">
        <f aca="false">B25+C25+D25+E25</f>
        <v>17.6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5.86666666666667</v>
      </c>
      <c r="E27" s="59" t="n">
        <f aca="false">AVERAGE(E24:E26)</f>
        <v>0</v>
      </c>
      <c r="F27" s="60" t="n">
        <f aca="false">AVERAGE(F24:F26)</f>
        <v>5.86666666666667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</v>
      </c>
      <c r="E29" s="18" t="n">
        <v>0</v>
      </c>
      <c r="F29" s="18" t="n">
        <f aca="false">B29+C29+D29+E29</f>
        <v>1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.333333333333333</v>
      </c>
      <c r="E31" s="59" t="n">
        <f aca="false">AVERAGE(E28:E30)</f>
        <v>0</v>
      </c>
      <c r="F31" s="60" t="n">
        <f aca="false">AVERAGE(F28:F30)</f>
        <v>0.333333333333333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2.5</v>
      </c>
      <c r="E32" s="18" t="n">
        <v>0</v>
      </c>
      <c r="F32" s="18" t="n">
        <f aca="false">B32+C32+D32+E32</f>
        <v>2.5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4.2</v>
      </c>
      <c r="C33" s="18" t="n">
        <v>0</v>
      </c>
      <c r="D33" s="18" t="n">
        <v>4.2</v>
      </c>
      <c r="E33" s="18" t="n">
        <v>0</v>
      </c>
      <c r="F33" s="18" t="n">
        <f aca="false">B33+C33+D33+E33</f>
        <v>8.4</v>
      </c>
      <c r="I33" s="54"/>
      <c r="J33" s="54"/>
      <c r="K33" s="46"/>
      <c r="L33" s="46"/>
      <c r="M33" s="46"/>
      <c r="N33" s="46"/>
      <c r="O33" s="62"/>
      <c r="P33" s="62"/>
      <c r="Q33" s="62"/>
      <c r="R33" s="62"/>
    </row>
    <row r="34" customFormat="false" ht="12.75" hidden="false" customHeight="false" outlineLevel="0" collapsed="false">
      <c r="A34" s="22" t="s">
        <v>34</v>
      </c>
      <c r="B34" s="18" t="n">
        <v>3.5</v>
      </c>
      <c r="C34" s="18" t="n">
        <v>0</v>
      </c>
      <c r="D34" s="18" t="n">
        <v>3.3</v>
      </c>
      <c r="E34" s="18" t="n">
        <v>0</v>
      </c>
      <c r="F34" s="18" t="n">
        <f aca="false">B34+C34+D34+E34</f>
        <v>6.8</v>
      </c>
      <c r="I34" s="54"/>
      <c r="J34" s="54"/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.3</v>
      </c>
      <c r="C37" s="18" t="n">
        <v>0</v>
      </c>
      <c r="D37" s="18" t="n">
        <v>0</v>
      </c>
      <c r="E37" s="18" t="n">
        <v>0</v>
      </c>
      <c r="F37" s="18" t="n">
        <f aca="false">B37+C37+D37+E37</f>
        <v>0.3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7</v>
      </c>
      <c r="E38" s="18" t="n">
        <v>0</v>
      </c>
      <c r="F38" s="18" t="n">
        <f aca="false">B38+C38+D38+E38</f>
        <v>7</v>
      </c>
    </row>
    <row r="39" s="9" customFormat="true" ht="12.75" hidden="false" customHeight="false" outlineLevel="0" collapsed="false">
      <c r="A39" s="22" t="s">
        <v>59</v>
      </c>
      <c r="B39" s="63" t="n">
        <v>0</v>
      </c>
      <c r="C39" s="63" t="n">
        <v>0</v>
      </c>
      <c r="D39" s="63" t="n">
        <v>18</v>
      </c>
      <c r="E39" s="63" t="n">
        <v>0</v>
      </c>
      <c r="F39" s="18" t="n">
        <f aca="false">B39+C39+D39+E39</f>
        <v>18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1.14285714285714</v>
      </c>
      <c r="C40" s="60" t="n">
        <f aca="false">AVERAGE(C33:C39)</f>
        <v>0</v>
      </c>
      <c r="D40" s="60" t="n">
        <f aca="false">AVERAGE(D33:D39)</f>
        <v>4.64285714285714</v>
      </c>
      <c r="E40" s="60" t="n">
        <f aca="false">AVERAGE(E33:E39)</f>
        <v>0</v>
      </c>
      <c r="F40" s="60" t="n">
        <f aca="false">AVERAGE(F32:F39)</f>
        <v>5.37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267741935483871</v>
      </c>
      <c r="C41" s="65" t="n">
        <f aca="false">AVERAGE(C4:C10,C12:C22,C24:C26,C28:C30,C33:C39)</f>
        <v>0</v>
      </c>
      <c r="D41" s="65" t="n">
        <f aca="false">AVERAGE(D4:D10,D12:D22,D24:D26,D28:D30,D33:D39)</f>
        <v>1.72903225806452</v>
      </c>
      <c r="E41" s="65" t="n">
        <f aca="false">AVERAGE(E4:E10,E12:E22,E24:E26,E28:E30,E33:E39)</f>
        <v>0</v>
      </c>
      <c r="F41" s="65" t="n">
        <f aca="false">AVERAGE(F32:F39,F28:F30,F24:F26,F12:F22,F4:F10)</f>
        <v>2.0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6.13"/>
    <col collapsed="false" customWidth="true" hidden="false" outlineLevel="0" max="5" min="4" style="0" width="6.28"/>
    <col collapsed="false" customWidth="true" hidden="false" outlineLevel="0" max="6" min="6" style="0" width="11.56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8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73"/>
      <c r="K3" s="51"/>
      <c r="L3" s="51"/>
      <c r="M3" s="51"/>
      <c r="N3" s="51"/>
      <c r="O3" s="73"/>
    </row>
    <row r="4" customFormat="false" ht="12.75" hidden="false" customHeight="false" outlineLevel="0" collapsed="false">
      <c r="A4" s="22" t="s">
        <v>4</v>
      </c>
      <c r="B4" s="18" t="n">
        <v>15</v>
      </c>
      <c r="C4" s="18" t="n">
        <v>0</v>
      </c>
      <c r="D4" s="18" t="n">
        <v>0</v>
      </c>
      <c r="E4" s="18" t="n">
        <v>0</v>
      </c>
      <c r="F4" s="18" t="n">
        <f aca="false">B4+C4+D4+E4</f>
        <v>15</v>
      </c>
      <c r="J4" s="73"/>
      <c r="K4" s="46"/>
      <c r="L4" s="46"/>
      <c r="M4" s="46"/>
      <c r="N4" s="46"/>
      <c r="O4" s="73"/>
    </row>
    <row r="5" customFormat="false" ht="12.75" hidden="false" customHeight="false" outlineLevel="0" collapsed="false">
      <c r="A5" s="22" t="s">
        <v>5</v>
      </c>
      <c r="B5" s="18" t="n">
        <v>17</v>
      </c>
      <c r="C5" s="18" t="n">
        <v>0</v>
      </c>
      <c r="D5" s="18" t="n">
        <v>0</v>
      </c>
      <c r="E5" s="18" t="n">
        <v>0</v>
      </c>
      <c r="F5" s="18" t="n">
        <f aca="false">B5+C5+D5+E5</f>
        <v>17</v>
      </c>
      <c r="J5" s="73"/>
      <c r="K5" s="46"/>
      <c r="L5" s="46"/>
      <c r="M5" s="46"/>
      <c r="N5" s="46"/>
      <c r="O5" s="73"/>
    </row>
    <row r="6" s="1" customFormat="true" ht="12.75" hidden="false" customHeight="false" outlineLevel="0" collapsed="false">
      <c r="A6" s="22" t="s">
        <v>6</v>
      </c>
      <c r="B6" s="18" t="n">
        <v>13.9</v>
      </c>
      <c r="C6" s="18" t="n">
        <v>0</v>
      </c>
      <c r="D6" s="18" t="n">
        <v>2.8</v>
      </c>
      <c r="E6" s="18" t="n">
        <v>0</v>
      </c>
      <c r="F6" s="18" t="n">
        <f aca="false">B6+C6+D6+E6</f>
        <v>16.7</v>
      </c>
      <c r="J6" s="66"/>
      <c r="K6" s="46"/>
      <c r="L6" s="46"/>
      <c r="M6" s="46"/>
      <c r="N6" s="46"/>
      <c r="O6" s="66"/>
    </row>
    <row r="7" customFormat="false" ht="12.75" hidden="false" customHeight="false" outlineLevel="0" collapsed="false">
      <c r="A7" s="22" t="s">
        <v>7</v>
      </c>
      <c r="B7" s="18" t="n">
        <v>9</v>
      </c>
      <c r="C7" s="18" t="n">
        <v>0</v>
      </c>
      <c r="D7" s="18" t="n">
        <v>3.2</v>
      </c>
      <c r="E7" s="18" t="n">
        <v>0</v>
      </c>
      <c r="F7" s="18" t="n">
        <f aca="false">B7+C7+D7+E7</f>
        <v>12.2</v>
      </c>
      <c r="J7" s="73"/>
      <c r="K7" s="46"/>
      <c r="L7" s="46"/>
      <c r="M7" s="46"/>
      <c r="N7" s="46"/>
      <c r="O7" s="73"/>
    </row>
    <row r="8" customFormat="false" ht="12.75" hidden="false" customHeight="false" outlineLevel="0" collapsed="false">
      <c r="A8" s="22" t="s">
        <v>8</v>
      </c>
      <c r="B8" s="18" t="n">
        <v>7.1</v>
      </c>
      <c r="C8" s="18" t="n">
        <v>0</v>
      </c>
      <c r="D8" s="18" t="n">
        <v>0</v>
      </c>
      <c r="E8" s="18" t="n">
        <v>0</v>
      </c>
      <c r="F8" s="18" t="n">
        <f aca="false">B8+C8+D8+E8</f>
        <v>7.1</v>
      </c>
      <c r="J8" s="73"/>
      <c r="K8" s="46"/>
      <c r="L8" s="46"/>
      <c r="M8" s="46"/>
      <c r="N8" s="46"/>
      <c r="O8" s="73"/>
    </row>
    <row r="9" customFormat="false" ht="12.75" hidden="false" customHeight="false" outlineLevel="0" collapsed="false">
      <c r="A9" s="22" t="s">
        <v>9</v>
      </c>
      <c r="B9" s="18" t="n">
        <v>25</v>
      </c>
      <c r="C9" s="18" t="n">
        <v>0</v>
      </c>
      <c r="D9" s="18" t="n">
        <v>0.4</v>
      </c>
      <c r="E9" s="18" t="n">
        <v>0</v>
      </c>
      <c r="F9" s="18" t="n">
        <f aca="false">B9+C9+D9+E9</f>
        <v>25.4</v>
      </c>
      <c r="J9" s="73"/>
      <c r="K9" s="46"/>
      <c r="L9" s="46"/>
      <c r="M9" s="46"/>
      <c r="N9" s="46"/>
      <c r="O9" s="73"/>
    </row>
    <row r="10" customFormat="false" ht="12.75" hidden="false" customHeight="false" outlineLevel="0" collapsed="false">
      <c r="A10" s="22" t="s">
        <v>10</v>
      </c>
      <c r="B10" s="18" t="n">
        <v>16</v>
      </c>
      <c r="C10" s="18" t="n">
        <v>0</v>
      </c>
      <c r="D10" s="18" t="n">
        <v>0</v>
      </c>
      <c r="E10" s="18" t="n">
        <v>0</v>
      </c>
      <c r="F10" s="18" t="n">
        <f aca="false">B10+C10+D10+E10</f>
        <v>16</v>
      </c>
      <c r="J10" s="73"/>
      <c r="K10" s="46"/>
      <c r="L10" s="46"/>
      <c r="M10" s="46"/>
      <c r="N10" s="46"/>
      <c r="O10" s="73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14.7142857142857</v>
      </c>
      <c r="C11" s="59" t="n">
        <f aca="false">AVERAGE(C4:C10)</f>
        <v>0</v>
      </c>
      <c r="D11" s="59" t="n">
        <f aca="false">AVERAGE(D4:D10)</f>
        <v>0.914285714285714</v>
      </c>
      <c r="E11" s="59" t="n">
        <f aca="false">AVERAGE(E4:E10)</f>
        <v>0</v>
      </c>
      <c r="F11" s="60" t="n">
        <f aca="false">AVERAGE(F4:F10)</f>
        <v>15.6285714285714</v>
      </c>
      <c r="J11" s="73"/>
      <c r="K11" s="46"/>
      <c r="L11" s="46"/>
      <c r="M11" s="46"/>
      <c r="N11" s="46"/>
      <c r="O11" s="73"/>
    </row>
    <row r="12" customFormat="false" ht="12.75" hidden="false" customHeight="false" outlineLevel="0" collapsed="false">
      <c r="A12" s="22" t="s">
        <v>12</v>
      </c>
      <c r="B12" s="18" t="n">
        <v>11.5</v>
      </c>
      <c r="C12" s="18" t="n">
        <v>0</v>
      </c>
      <c r="D12" s="18" t="n">
        <v>6</v>
      </c>
      <c r="E12" s="18" t="n">
        <v>0</v>
      </c>
      <c r="F12" s="18" t="n">
        <f aca="false">SUM(B12:E12)</f>
        <v>17.5</v>
      </c>
      <c r="G12" s="68"/>
      <c r="J12" s="73"/>
      <c r="K12" s="46"/>
      <c r="L12" s="46"/>
      <c r="M12" s="46"/>
      <c r="N12" s="46"/>
      <c r="O12" s="73"/>
    </row>
    <row r="13" customFormat="false" ht="12.75" hidden="false" customHeight="false" outlineLevel="0" collapsed="false">
      <c r="A13" s="22" t="s">
        <v>83</v>
      </c>
      <c r="B13" s="18" t="n">
        <v>17.8</v>
      </c>
      <c r="C13" s="18" t="n">
        <v>0</v>
      </c>
      <c r="D13" s="18" t="n">
        <v>0</v>
      </c>
      <c r="E13" s="18" t="n">
        <v>0</v>
      </c>
      <c r="F13" s="18" t="n">
        <f aca="false">B13+C13+D13+E13</f>
        <v>17.8</v>
      </c>
      <c r="J13" s="73"/>
      <c r="K13" s="46"/>
      <c r="L13" s="46"/>
      <c r="M13" s="46"/>
      <c r="N13" s="46"/>
      <c r="O13" s="73"/>
    </row>
    <row r="14" customFormat="false" ht="12.75" hidden="false" customHeight="false" outlineLevel="0" collapsed="false">
      <c r="A14" s="22" t="s">
        <v>14</v>
      </c>
      <c r="B14" s="18" t="n">
        <v>18.4</v>
      </c>
      <c r="C14" s="18" t="n">
        <v>0</v>
      </c>
      <c r="D14" s="18" t="n">
        <v>1.3</v>
      </c>
      <c r="E14" s="18" t="n">
        <v>0</v>
      </c>
      <c r="F14" s="18" t="n">
        <f aca="false">B14+C14+D14+E14</f>
        <v>19.7</v>
      </c>
      <c r="J14" s="73"/>
      <c r="K14" s="46"/>
      <c r="L14" s="46"/>
      <c r="M14" s="46"/>
      <c r="N14" s="46"/>
      <c r="O14" s="73"/>
    </row>
    <row r="15" customFormat="false" ht="12.75" hidden="false" customHeight="false" outlineLevel="0" collapsed="false">
      <c r="A15" s="22" t="s">
        <v>15</v>
      </c>
      <c r="B15" s="18" t="n">
        <v>17</v>
      </c>
      <c r="C15" s="18" t="n">
        <v>0</v>
      </c>
      <c r="D15" s="18" t="n">
        <v>1.5</v>
      </c>
      <c r="E15" s="18" t="n">
        <v>0</v>
      </c>
      <c r="F15" s="18" t="n">
        <f aca="false">B15+C15+D15+E15</f>
        <v>18.5</v>
      </c>
      <c r="J15" s="73"/>
      <c r="K15" s="46"/>
      <c r="L15" s="46"/>
      <c r="M15" s="46"/>
      <c r="N15" s="46"/>
      <c r="O15" s="73"/>
    </row>
    <row r="16" customFormat="false" ht="12.75" hidden="false" customHeight="false" outlineLevel="0" collapsed="false">
      <c r="A16" s="22" t="s">
        <v>16</v>
      </c>
      <c r="B16" s="18" t="n">
        <v>16</v>
      </c>
      <c r="C16" s="18" t="n">
        <v>0</v>
      </c>
      <c r="D16" s="18" t="n">
        <v>0</v>
      </c>
      <c r="E16" s="18" t="n">
        <v>0</v>
      </c>
      <c r="F16" s="61" t="n">
        <f aca="false">B16+C16+D16+E16</f>
        <v>16</v>
      </c>
      <c r="J16" s="73"/>
      <c r="K16" s="46"/>
      <c r="L16" s="46"/>
      <c r="M16" s="46"/>
      <c r="N16" s="46"/>
      <c r="O16" s="73"/>
    </row>
    <row r="17" customFormat="false" ht="12.75" hidden="false" customHeight="false" outlineLevel="0" collapsed="false">
      <c r="A17" s="22" t="s">
        <v>47</v>
      </c>
      <c r="B17" s="18" t="n">
        <v>7.5</v>
      </c>
      <c r="C17" s="18" t="n">
        <v>0</v>
      </c>
      <c r="D17" s="18" t="n">
        <v>7.5</v>
      </c>
      <c r="E17" s="18" t="n">
        <v>0</v>
      </c>
      <c r="F17" s="18" t="n">
        <f aca="false">B17+C17+D17+E17</f>
        <v>15</v>
      </c>
      <c r="J17" s="73"/>
      <c r="K17" s="46"/>
      <c r="L17" s="46"/>
      <c r="M17" s="46"/>
      <c r="N17" s="46"/>
      <c r="O17" s="73"/>
    </row>
    <row r="18" customFormat="false" ht="12.75" hidden="false" customHeight="false" outlineLevel="0" collapsed="false">
      <c r="A18" s="22" t="s">
        <v>18</v>
      </c>
      <c r="B18" s="18" t="n">
        <v>20</v>
      </c>
      <c r="C18" s="18" t="n">
        <v>0</v>
      </c>
      <c r="D18" s="18" t="n">
        <v>0</v>
      </c>
      <c r="E18" s="18" t="n">
        <v>0</v>
      </c>
      <c r="F18" s="18" t="n">
        <f aca="false">B18+C18+D18+E18</f>
        <v>20</v>
      </c>
      <c r="J18" s="73"/>
      <c r="K18" s="46"/>
      <c r="L18" s="46"/>
      <c r="M18" s="46"/>
      <c r="N18" s="46"/>
      <c r="O18" s="73"/>
    </row>
    <row r="19" customFormat="false" ht="12.75" hidden="false" customHeight="false" outlineLevel="0" collapsed="false">
      <c r="A19" s="22" t="s">
        <v>19</v>
      </c>
      <c r="B19" s="18" t="n">
        <v>16</v>
      </c>
      <c r="C19" s="18" t="n">
        <v>0</v>
      </c>
      <c r="D19" s="18" t="n">
        <v>0</v>
      </c>
      <c r="E19" s="18" t="n">
        <v>0</v>
      </c>
      <c r="F19" s="18" t="n">
        <f aca="false">B19+C19+D19+E19</f>
        <v>16</v>
      </c>
      <c r="J19" s="73"/>
      <c r="K19" s="46"/>
      <c r="L19" s="46"/>
      <c r="M19" s="46"/>
      <c r="N19" s="46"/>
      <c r="O19" s="73"/>
    </row>
    <row r="20" customFormat="false" ht="12.75" hidden="false" customHeight="false" outlineLevel="0" collapsed="false">
      <c r="A20" s="22" t="s">
        <v>20</v>
      </c>
      <c r="B20" s="18" t="n">
        <v>8</v>
      </c>
      <c r="C20" s="18" t="n">
        <v>0</v>
      </c>
      <c r="D20" s="18" t="n">
        <v>0</v>
      </c>
      <c r="E20" s="18" t="n">
        <v>0</v>
      </c>
      <c r="F20" s="18" t="n">
        <f aca="false">B20+C20+D20+E20</f>
        <v>8</v>
      </c>
      <c r="J20" s="73"/>
      <c r="K20" s="46"/>
      <c r="L20" s="46"/>
      <c r="M20" s="46"/>
      <c r="N20" s="46"/>
      <c r="O20" s="73"/>
    </row>
    <row r="21" customFormat="false" ht="12.75" hidden="false" customHeight="false" outlineLevel="0" collapsed="false">
      <c r="A21" s="26" t="s">
        <v>21</v>
      </c>
      <c r="B21" s="18" t="n">
        <v>17.2</v>
      </c>
      <c r="C21" s="18" t="n">
        <v>0</v>
      </c>
      <c r="D21" s="18" t="n">
        <v>0.7</v>
      </c>
      <c r="E21" s="18" t="n">
        <v>0</v>
      </c>
      <c r="F21" s="18" t="n">
        <f aca="false">B21+C21+D21+E21</f>
        <v>17.9</v>
      </c>
      <c r="J21" s="73"/>
      <c r="K21" s="46"/>
      <c r="L21" s="46"/>
      <c r="M21" s="46"/>
      <c r="N21" s="46"/>
      <c r="O21" s="73"/>
    </row>
    <row r="22" customFormat="false" ht="12.75" hidden="false" customHeight="false" outlineLevel="0" collapsed="false">
      <c r="A22" s="26" t="s">
        <v>22</v>
      </c>
      <c r="B22" s="18" t="n">
        <v>11</v>
      </c>
      <c r="C22" s="18" t="n">
        <v>0</v>
      </c>
      <c r="D22" s="18" t="n">
        <v>0</v>
      </c>
      <c r="E22" s="18" t="n">
        <v>0</v>
      </c>
      <c r="F22" s="18" t="n">
        <f aca="false">B22+C22+D22+E22</f>
        <v>11</v>
      </c>
      <c r="J22" s="73"/>
      <c r="K22" s="46"/>
      <c r="L22" s="46"/>
      <c r="M22" s="46"/>
      <c r="N22" s="46"/>
      <c r="O22" s="73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14.5818181818182</v>
      </c>
      <c r="C23" s="60" t="n">
        <f aca="false">AVERAGE(C12:C22)</f>
        <v>0</v>
      </c>
      <c r="D23" s="60" t="n">
        <f aca="false">AVERAGE(D12:D22)</f>
        <v>1.54545454545455</v>
      </c>
      <c r="E23" s="60" t="n">
        <f aca="false">AVERAGE(E12:E22)</f>
        <v>0</v>
      </c>
      <c r="F23" s="60" t="n">
        <f aca="false">AVERAGE(F12:F22)</f>
        <v>16.1272727272727</v>
      </c>
      <c r="J23" s="73"/>
      <c r="K23" s="46"/>
      <c r="L23" s="46"/>
      <c r="M23" s="46"/>
      <c r="N23" s="46"/>
      <c r="O23" s="73"/>
    </row>
    <row r="24" customFormat="false" ht="12.75" hidden="false" customHeight="false" outlineLevel="0" collapsed="false">
      <c r="A24" s="28" t="s">
        <v>84</v>
      </c>
      <c r="B24" s="18" t="n">
        <v>14.3</v>
      </c>
      <c r="C24" s="18" t="n">
        <v>0</v>
      </c>
      <c r="D24" s="18" t="n">
        <v>5.2</v>
      </c>
      <c r="E24" s="18" t="n">
        <v>0</v>
      </c>
      <c r="F24" s="18" t="n">
        <f aca="false">B24+C24+D24+E24</f>
        <v>19.5</v>
      </c>
      <c r="J24" s="73"/>
      <c r="K24" s="46"/>
      <c r="L24" s="46"/>
      <c r="M24" s="46"/>
      <c r="N24" s="46"/>
      <c r="O24" s="73"/>
    </row>
    <row r="25" customFormat="false" ht="12.75" hidden="false" customHeight="false" outlineLevel="0" collapsed="false">
      <c r="A25" s="22" t="s">
        <v>25</v>
      </c>
      <c r="B25" s="18" t="n">
        <v>14.6</v>
      </c>
      <c r="C25" s="18" t="n">
        <v>0</v>
      </c>
      <c r="D25" s="18" t="n">
        <v>5.6</v>
      </c>
      <c r="E25" s="18" t="n">
        <v>0</v>
      </c>
      <c r="F25" s="18" t="n">
        <f aca="false">B25+C25+D25+E25</f>
        <v>20.2</v>
      </c>
      <c r="J25" s="73"/>
      <c r="K25" s="46"/>
      <c r="L25" s="46"/>
      <c r="M25" s="46"/>
      <c r="N25" s="46"/>
      <c r="O25" s="73"/>
    </row>
    <row r="26" customFormat="false" ht="12.75" hidden="false" customHeight="false" outlineLevel="0" collapsed="false">
      <c r="A26" s="22" t="s">
        <v>26</v>
      </c>
      <c r="B26" s="18" t="n">
        <v>14.5</v>
      </c>
      <c r="C26" s="18" t="n">
        <v>0</v>
      </c>
      <c r="D26" s="18" t="n">
        <v>8.1</v>
      </c>
      <c r="E26" s="18" t="n">
        <v>0</v>
      </c>
      <c r="F26" s="18" t="n">
        <f aca="false">B26+C26+D26+E26</f>
        <v>22.6</v>
      </c>
      <c r="J26" s="73"/>
      <c r="K26" s="46"/>
      <c r="L26" s="46"/>
      <c r="M26" s="46"/>
      <c r="N26" s="46"/>
      <c r="O26" s="73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4.4666666666667</v>
      </c>
      <c r="C27" s="59" t="n">
        <f aca="false">AVERAGE(C24:C26)</f>
        <v>0</v>
      </c>
      <c r="D27" s="59" t="n">
        <f aca="false">AVERAGE(D24:D26)</f>
        <v>6.3</v>
      </c>
      <c r="E27" s="59" t="n">
        <f aca="false">AVERAGE(E24:E26)</f>
        <v>0</v>
      </c>
      <c r="F27" s="60" t="n">
        <f aca="false">AVERAGE(F24:F26)</f>
        <v>20.7666666666667</v>
      </c>
      <c r="J27" s="73"/>
      <c r="K27" s="46"/>
      <c r="L27" s="46"/>
      <c r="M27" s="46"/>
      <c r="N27" s="46"/>
      <c r="O27" s="73"/>
    </row>
    <row r="28" customFormat="false" ht="12.75" hidden="false" customHeight="false" outlineLevel="0" collapsed="false">
      <c r="A28" s="22" t="s">
        <v>28</v>
      </c>
      <c r="B28" s="18" t="n">
        <v>10.4</v>
      </c>
      <c r="C28" s="18" t="n">
        <v>0</v>
      </c>
      <c r="D28" s="18" t="n">
        <v>8.6</v>
      </c>
      <c r="E28" s="18" t="n">
        <v>0</v>
      </c>
      <c r="F28" s="18" t="n">
        <f aca="false">B28+C28+D28+E28</f>
        <v>19</v>
      </c>
      <c r="J28" s="73"/>
      <c r="K28" s="46"/>
      <c r="L28" s="46"/>
      <c r="M28" s="46"/>
      <c r="N28" s="46"/>
      <c r="O28" s="73"/>
    </row>
    <row r="29" customFormat="false" ht="12.75" hidden="false" customHeight="false" outlineLevel="0" collapsed="false">
      <c r="A29" s="22" t="s">
        <v>29</v>
      </c>
      <c r="B29" s="18" t="n">
        <v>17.6</v>
      </c>
      <c r="C29" s="18" t="n">
        <v>0</v>
      </c>
      <c r="D29" s="18" t="n">
        <v>0</v>
      </c>
      <c r="E29" s="18" t="n">
        <v>0</v>
      </c>
      <c r="F29" s="18" t="n">
        <f aca="false">B29+C29+D29+E29</f>
        <v>17.6</v>
      </c>
      <c r="J29" s="73"/>
      <c r="K29" s="46"/>
      <c r="L29" s="46"/>
      <c r="M29" s="46"/>
      <c r="N29" s="46"/>
      <c r="O29" s="73"/>
    </row>
    <row r="30" customFormat="false" ht="12.75" hidden="false" customHeight="false" outlineLevel="0" collapsed="false">
      <c r="A30" s="22" t="s">
        <v>30</v>
      </c>
      <c r="B30" s="18" t="n">
        <v>14.3</v>
      </c>
      <c r="C30" s="18" t="n">
        <v>0</v>
      </c>
      <c r="D30" s="18" t="n">
        <v>0</v>
      </c>
      <c r="E30" s="18" t="n">
        <v>0</v>
      </c>
      <c r="F30" s="18" t="n">
        <f aca="false">B30+C30+D30+E30</f>
        <v>14.3</v>
      </c>
      <c r="J30" s="73"/>
      <c r="K30" s="46"/>
      <c r="L30" s="46"/>
      <c r="M30" s="46"/>
      <c r="N30" s="46"/>
      <c r="O30" s="73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14.1</v>
      </c>
      <c r="C31" s="59" t="n">
        <f aca="false">AVERAGE(C28:C30)</f>
        <v>0</v>
      </c>
      <c r="D31" s="59" t="n">
        <f aca="false">AVERAGE(D28:D30)</f>
        <v>2.86666666666667</v>
      </c>
      <c r="E31" s="59" t="n">
        <f aca="false">AVERAGE(E28:E30)</f>
        <v>0</v>
      </c>
      <c r="F31" s="60" t="n">
        <f aca="false">AVERAGE(F28:F30)</f>
        <v>16.9666666666667</v>
      </c>
      <c r="J31" s="73"/>
      <c r="K31" s="46"/>
      <c r="L31" s="46"/>
      <c r="M31" s="46"/>
      <c r="N31" s="46"/>
      <c r="O31" s="73"/>
    </row>
    <row r="32" customFormat="false" ht="12.75" hidden="false" customHeight="false" outlineLevel="0" collapsed="false">
      <c r="A32" s="22" t="s">
        <v>32</v>
      </c>
      <c r="B32" s="18" t="n">
        <v>6</v>
      </c>
      <c r="C32" s="18" t="n">
        <v>0</v>
      </c>
      <c r="D32" s="18" t="n">
        <v>0</v>
      </c>
      <c r="E32" s="18" t="n">
        <v>0</v>
      </c>
      <c r="F32" s="18" t="n">
        <f aca="false">B32+C32+D32+E32</f>
        <v>6</v>
      </c>
      <c r="J32" s="73"/>
      <c r="K32" s="46"/>
      <c r="L32" s="46"/>
      <c r="M32" s="46"/>
      <c r="N32" s="46"/>
      <c r="O32" s="73"/>
    </row>
    <row r="33" customFormat="false" ht="12.75" hidden="false" customHeight="false" outlineLevel="0" collapsed="false">
      <c r="A33" s="22" t="s">
        <v>33</v>
      </c>
      <c r="B33" s="18" t="n">
        <v>5.4</v>
      </c>
      <c r="C33" s="18" t="n">
        <v>0</v>
      </c>
      <c r="D33" s="18" t="n">
        <v>3.2</v>
      </c>
      <c r="E33" s="18" t="n">
        <v>0</v>
      </c>
      <c r="F33" s="18" t="n">
        <f aca="false">B33+C33+D33+E33</f>
        <v>8.6</v>
      </c>
      <c r="J33" s="73"/>
      <c r="K33" s="46"/>
      <c r="L33" s="46"/>
      <c r="M33" s="46"/>
      <c r="N33" s="46"/>
      <c r="O33" s="74"/>
      <c r="P33" s="80"/>
      <c r="Q33" s="80"/>
      <c r="R33" s="80"/>
    </row>
    <row r="34" customFormat="false" ht="12.75" hidden="false" customHeight="false" outlineLevel="0" collapsed="false">
      <c r="A34" s="22" t="s">
        <v>34</v>
      </c>
      <c r="B34" s="18" t="n">
        <v>5.5</v>
      </c>
      <c r="C34" s="18" t="n">
        <v>0</v>
      </c>
      <c r="D34" s="18" t="n">
        <v>9</v>
      </c>
      <c r="E34" s="18" t="n">
        <v>0</v>
      </c>
      <c r="F34" s="18" t="n">
        <f aca="false">B34+C34+D34+E34</f>
        <v>14.5</v>
      </c>
      <c r="J34" s="73"/>
      <c r="K34" s="46"/>
      <c r="L34" s="46"/>
      <c r="M34" s="46"/>
      <c r="N34" s="46"/>
      <c r="O34" s="73"/>
    </row>
    <row r="35" customFormat="false" ht="12.75" hidden="false" customHeight="false" outlineLevel="0" collapsed="false">
      <c r="A35" s="22" t="s">
        <v>35</v>
      </c>
      <c r="B35" s="18" t="n">
        <v>24</v>
      </c>
      <c r="C35" s="18" t="n">
        <v>0</v>
      </c>
      <c r="D35" s="18" t="n">
        <v>1.6</v>
      </c>
      <c r="E35" s="18" t="n">
        <v>0</v>
      </c>
      <c r="F35" s="18" t="n">
        <f aca="false">B35+C35+D35+E35</f>
        <v>25.6</v>
      </c>
      <c r="J35" s="73"/>
      <c r="K35" s="73"/>
      <c r="L35" s="73"/>
      <c r="M35" s="73"/>
      <c r="N35" s="73"/>
      <c r="O35" s="73"/>
    </row>
    <row r="36" customFormat="false" ht="12.75" hidden="false" customHeight="false" outlineLevel="0" collapsed="false">
      <c r="A36" s="22" t="s">
        <v>51</v>
      </c>
      <c r="B36" s="18" t="n">
        <v>6.6</v>
      </c>
      <c r="C36" s="18" t="n">
        <v>0</v>
      </c>
      <c r="D36" s="18" t="n">
        <v>6.4</v>
      </c>
      <c r="E36" s="18" t="n">
        <v>0</v>
      </c>
      <c r="F36" s="18" t="n">
        <f aca="false">B36+C36+D36+E36</f>
        <v>13</v>
      </c>
    </row>
    <row r="37" customFormat="false" ht="12.75" hidden="false" customHeight="false" outlineLevel="0" collapsed="false">
      <c r="A37" s="22" t="s">
        <v>37</v>
      </c>
      <c r="B37" s="18" t="n">
        <v>30</v>
      </c>
      <c r="C37" s="18" t="n">
        <v>0</v>
      </c>
      <c r="D37" s="18" t="n">
        <v>0</v>
      </c>
      <c r="E37" s="18" t="n">
        <v>0</v>
      </c>
      <c r="F37" s="18" t="n">
        <f aca="false">B37+C37+D37+E37</f>
        <v>30</v>
      </c>
    </row>
    <row r="38" customFormat="false" ht="12.75" hidden="false" customHeight="false" outlineLevel="0" collapsed="false">
      <c r="A38" s="22" t="s">
        <v>38</v>
      </c>
      <c r="B38" s="18" t="n">
        <v>13.5</v>
      </c>
      <c r="C38" s="18" t="n">
        <v>0</v>
      </c>
      <c r="D38" s="18" t="n">
        <v>2</v>
      </c>
      <c r="E38" s="18" t="n">
        <v>0</v>
      </c>
      <c r="F38" s="18" t="n">
        <f aca="false">B38+C38+D38+E38</f>
        <v>15.5</v>
      </c>
    </row>
    <row r="39" s="9" customFormat="true" ht="12.75" hidden="false" customHeight="false" outlineLevel="0" collapsed="false">
      <c r="A39" s="22" t="s">
        <v>59</v>
      </c>
      <c r="B39" s="63" t="n">
        <v>4.2</v>
      </c>
      <c r="C39" s="63" t="n">
        <v>0</v>
      </c>
      <c r="D39" s="63" t="n">
        <v>8.4</v>
      </c>
      <c r="E39" s="63" t="n">
        <v>0</v>
      </c>
      <c r="F39" s="18" t="n">
        <f aca="false">B39+C39+D39+E39</f>
        <v>12.6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12.7428571428571</v>
      </c>
      <c r="C40" s="60" t="n">
        <f aca="false">AVERAGE(C33:C39)</f>
        <v>0</v>
      </c>
      <c r="D40" s="60" t="n">
        <f aca="false">AVERAGE(D33:D39)</f>
        <v>4.37142857142857</v>
      </c>
      <c r="E40" s="60" t="n">
        <f aca="false">AVERAGE(E33:E39)</f>
        <v>0</v>
      </c>
      <c r="F40" s="60" t="n">
        <f aca="false">AVERAGE(F32:F39)</f>
        <v>15.72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14.1387096774194</v>
      </c>
      <c r="C41" s="65" t="n">
        <f aca="false">AVERAGE(C4:C10,C12:C22,C24:C26,C28:C30,C33:C39)</f>
        <v>0</v>
      </c>
      <c r="D41" s="65" t="n">
        <f aca="false">AVERAGE(D4:D10,D12:D22,D24:D26,D28:D30,D33:D39)</f>
        <v>2.62903225806452</v>
      </c>
      <c r="E41" s="65" t="n">
        <f aca="false">AVERAGE(E4:E10,E12:E22,E24:E26,E28:E30,E33:E39)</f>
        <v>0</v>
      </c>
      <c r="F41" s="65" t="n">
        <f aca="false">AVERAGE(F32:F39,F28:F30,F24:F26,F12:F22,F4:F10)</f>
        <v>16.4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9" t="s">
        <v>8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</v>
      </c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4"/>
      <c r="K33" s="46"/>
      <c r="L33" s="46"/>
      <c r="M33" s="46"/>
      <c r="N33" s="46"/>
      <c r="O33" s="62"/>
      <c r="P33" s="62"/>
      <c r="Q33" s="62"/>
      <c r="R33" s="62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4"/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63" t="n">
        <v>0</v>
      </c>
      <c r="C39" s="63" t="n">
        <v>0</v>
      </c>
      <c r="D39" s="63" t="n">
        <v>0</v>
      </c>
      <c r="E39" s="63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</v>
      </c>
      <c r="F41" s="65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46"/>
      <c r="L6" s="46"/>
      <c r="M6" s="46"/>
      <c r="N6" s="46"/>
      <c r="O6" s="43"/>
      <c r="P6" s="43"/>
      <c r="Q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4"/>
      <c r="J9" s="54"/>
      <c r="K9" s="46"/>
      <c r="L9" s="46"/>
      <c r="M9" s="46"/>
      <c r="N9" s="46"/>
      <c r="O9" s="54"/>
      <c r="P9" s="54"/>
      <c r="Q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4"/>
      <c r="J10" s="54"/>
      <c r="K10" s="46"/>
      <c r="L10" s="46"/>
      <c r="M10" s="46"/>
      <c r="N10" s="46"/>
      <c r="O10" s="54"/>
      <c r="P10" s="54"/>
      <c r="Q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</v>
      </c>
      <c r="I11" s="54"/>
      <c r="J11" s="54"/>
      <c r="K11" s="46"/>
      <c r="L11" s="46"/>
      <c r="M11" s="46"/>
      <c r="N11" s="46"/>
      <c r="O11" s="54"/>
      <c r="P11" s="54"/>
      <c r="Q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4"/>
      <c r="J13" s="54"/>
      <c r="K13" s="46"/>
      <c r="L13" s="46"/>
      <c r="M13" s="46"/>
      <c r="N13" s="46"/>
      <c r="O13" s="54"/>
      <c r="P13" s="54"/>
      <c r="Q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4"/>
      <c r="J14" s="54"/>
      <c r="K14" s="46"/>
      <c r="L14" s="46"/>
      <c r="M14" s="46"/>
      <c r="N14" s="46"/>
      <c r="O14" s="54"/>
      <c r="P14" s="54"/>
      <c r="Q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4"/>
      <c r="J15" s="54"/>
      <c r="K15" s="46"/>
      <c r="L15" s="46"/>
      <c r="M15" s="46"/>
      <c r="N15" s="46"/>
      <c r="O15" s="54"/>
      <c r="P15" s="54"/>
      <c r="Q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4"/>
      <c r="J16" s="54"/>
      <c r="K16" s="46"/>
      <c r="L16" s="46"/>
      <c r="M16" s="46"/>
      <c r="N16" s="46"/>
      <c r="O16" s="54"/>
      <c r="P16" s="54"/>
      <c r="Q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4"/>
      <c r="J18" s="54"/>
      <c r="K18" s="46"/>
      <c r="L18" s="46"/>
      <c r="M18" s="46"/>
      <c r="N18" s="46"/>
      <c r="O18" s="54"/>
      <c r="P18" s="54"/>
      <c r="Q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4"/>
      <c r="J19" s="54"/>
      <c r="K19" s="46"/>
      <c r="L19" s="46"/>
      <c r="M19" s="46"/>
      <c r="N19" s="46"/>
      <c r="O19" s="54"/>
      <c r="P19" s="54"/>
      <c r="Q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4"/>
      <c r="J20" s="54"/>
      <c r="K20" s="46"/>
      <c r="L20" s="46"/>
      <c r="M20" s="46"/>
      <c r="N20" s="46"/>
      <c r="O20" s="54"/>
      <c r="P20" s="54"/>
      <c r="Q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4"/>
      <c r="J21" s="54"/>
      <c r="K21" s="46"/>
      <c r="L21" s="46"/>
      <c r="M21" s="46"/>
      <c r="N21" s="46"/>
      <c r="O21" s="54"/>
      <c r="P21" s="54"/>
      <c r="Q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4"/>
      <c r="J22" s="54"/>
      <c r="K22" s="46"/>
      <c r="L22" s="46"/>
      <c r="M22" s="46"/>
      <c r="N22" s="46"/>
      <c r="O22" s="54"/>
      <c r="P22" s="54"/>
      <c r="Q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4"/>
      <c r="J23" s="54"/>
      <c r="K23" s="46"/>
      <c r="L23" s="46"/>
      <c r="M23" s="46"/>
      <c r="N23" s="46"/>
      <c r="O23" s="54"/>
      <c r="P23" s="54"/>
      <c r="Q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4"/>
      <c r="J25" s="54"/>
      <c r="K25" s="46"/>
      <c r="L25" s="46"/>
      <c r="M25" s="46"/>
      <c r="N25" s="46"/>
      <c r="O25" s="54"/>
      <c r="P25" s="54"/>
      <c r="Q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4"/>
      <c r="J26" s="54"/>
      <c r="K26" s="46"/>
      <c r="L26" s="46"/>
      <c r="M26" s="46"/>
      <c r="N26" s="46"/>
      <c r="O26" s="54"/>
      <c r="P26" s="54"/>
      <c r="Q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4"/>
      <c r="J27" s="54"/>
      <c r="K27" s="46"/>
      <c r="L27" s="46"/>
      <c r="M27" s="46"/>
      <c r="N27" s="46"/>
      <c r="O27" s="54"/>
      <c r="P27" s="54"/>
      <c r="Q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4"/>
      <c r="J28" s="54"/>
      <c r="K28" s="46"/>
      <c r="L28" s="46"/>
      <c r="M28" s="46"/>
      <c r="N28" s="46"/>
      <c r="O28" s="54"/>
      <c r="P28" s="54"/>
      <c r="Q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4"/>
      <c r="J29" s="54"/>
      <c r="K29" s="46"/>
      <c r="L29" s="46"/>
      <c r="M29" s="46"/>
      <c r="N29" s="46"/>
      <c r="O29" s="54"/>
      <c r="P29" s="54"/>
      <c r="Q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4"/>
      <c r="J31" s="54"/>
      <c r="K31" s="46"/>
      <c r="L31" s="46"/>
      <c r="M31" s="46"/>
      <c r="N31" s="46"/>
      <c r="O31" s="54"/>
      <c r="P31" s="54"/>
      <c r="Q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4"/>
      <c r="J33" s="54"/>
      <c r="K33" s="46"/>
      <c r="L33" s="46"/>
      <c r="M33" s="46"/>
      <c r="N33" s="46"/>
      <c r="O33" s="62"/>
      <c r="P33" s="62"/>
      <c r="Q33" s="62"/>
      <c r="R33" s="8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4"/>
      <c r="J34" s="54"/>
      <c r="K34" s="46"/>
      <c r="L34" s="46"/>
      <c r="M34" s="46"/>
      <c r="N34" s="46"/>
      <c r="O34" s="54"/>
      <c r="P34" s="54"/>
      <c r="Q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63" t="n">
        <v>0</v>
      </c>
      <c r="C39" s="63" t="n">
        <v>0</v>
      </c>
      <c r="D39" s="63" t="n">
        <v>0</v>
      </c>
      <c r="E39" s="63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</v>
      </c>
      <c r="F41" s="65" t="n">
        <f aca="false">AVERAGE(F32:F39,F28:F30,F24:F26,F12:F22,F4:F10)</f>
        <v>0</v>
      </c>
    </row>
    <row r="43" customFormat="false" ht="12.75" hidden="false" customHeight="false" outlineLevel="0" collapsed="false">
      <c r="G43" s="8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7</v>
      </c>
      <c r="B1" s="39"/>
      <c r="C1" s="39"/>
      <c r="D1" s="39"/>
      <c r="E1" s="39"/>
      <c r="F1" s="3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0.9</v>
      </c>
      <c r="E4" s="18" t="n">
        <v>0</v>
      </c>
      <c r="F4" s="81" t="n">
        <f aca="false">B4+C4+D4+E4</f>
        <v>10.9</v>
      </c>
      <c r="G4" s="82"/>
      <c r="J4" s="54"/>
      <c r="K4" s="54"/>
      <c r="L4" s="46"/>
      <c r="M4" s="46"/>
      <c r="N4" s="46"/>
      <c r="O4" s="46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48</v>
      </c>
      <c r="E5" s="18" t="n">
        <v>0</v>
      </c>
      <c r="F5" s="18" t="n">
        <f aca="false">B5+C5+D5+E5</f>
        <v>48</v>
      </c>
      <c r="G5" s="46"/>
      <c r="J5" s="54"/>
      <c r="K5" s="54"/>
      <c r="L5" s="46"/>
      <c r="M5" s="46"/>
      <c r="N5" s="46"/>
      <c r="O5" s="46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3.7</v>
      </c>
      <c r="E6" s="18" t="n">
        <v>0</v>
      </c>
      <c r="F6" s="18" t="n">
        <f aca="false">B6+C6+D6+E6</f>
        <v>33.7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3</v>
      </c>
      <c r="E7" s="18" t="n">
        <v>0.6</v>
      </c>
      <c r="F7" s="18" t="n">
        <f aca="false">B7+C7+D7+E7</f>
        <v>13.6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5.8</v>
      </c>
      <c r="E8" s="18" t="n">
        <v>0</v>
      </c>
      <c r="F8" s="18" t="n">
        <f aca="false">B8+C8+D8+E8</f>
        <v>5.8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9</v>
      </c>
      <c r="E9" s="18" t="n">
        <v>0</v>
      </c>
      <c r="F9" s="18" t="n">
        <f aca="false">B9+C9+D9+E9</f>
        <v>9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1.6</v>
      </c>
      <c r="E10" s="18" t="n">
        <v>0</v>
      </c>
      <c r="F10" s="18" t="n">
        <f aca="false">B10+C10+D10+E10</f>
        <v>41.6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23.1428571428571</v>
      </c>
      <c r="E11" s="59" t="n">
        <f aca="false">AVERAGE(E4:E10)</f>
        <v>0.0857142857142857</v>
      </c>
      <c r="F11" s="60" t="n">
        <f aca="false">AVERAGE(F4,F5,F6,F7,F8,F9,F10)</f>
        <v>23.2285714285714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7</v>
      </c>
      <c r="E12" s="18" t="n">
        <v>0.5</v>
      </c>
      <c r="F12" s="18" t="n">
        <f aca="false">B12+C12+D12+E12</f>
        <v>7.5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6.5</v>
      </c>
      <c r="E13" s="18" t="n">
        <v>0</v>
      </c>
      <c r="F13" s="18" t="n">
        <f aca="false">B13+C13+D13+E13</f>
        <v>6.5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4.1</v>
      </c>
      <c r="E14" s="18" t="n">
        <v>0.1</v>
      </c>
      <c r="F14" s="18" t="n">
        <f aca="false">B14+C14+D14+E14</f>
        <v>14.2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</v>
      </c>
      <c r="E15" s="18" t="n">
        <v>0</v>
      </c>
      <c r="F15" s="18" t="n">
        <f aca="false">B15+C15+D15+E15</f>
        <v>1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0.8</v>
      </c>
      <c r="E16" s="18" t="n">
        <v>0</v>
      </c>
      <c r="F16" s="18" t="n">
        <f aca="false">B16+C16+D16+E16</f>
        <v>10.8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22.7</v>
      </c>
      <c r="E17" s="18" t="n">
        <v>0</v>
      </c>
      <c r="F17" s="18" t="n">
        <f aca="false">B17+C17+D17+E17</f>
        <v>22.7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1.6</v>
      </c>
      <c r="E18" s="18" t="n">
        <v>0</v>
      </c>
      <c r="F18" s="18" t="n">
        <f aca="false">B18+C18+D18+E18</f>
        <v>11.6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7</v>
      </c>
      <c r="E19" s="18" t="n">
        <v>0</v>
      </c>
      <c r="F19" s="18" t="n">
        <f aca="false">B19+C19+D19+E19</f>
        <v>7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4.2</v>
      </c>
      <c r="E20" s="18" t="n">
        <v>0</v>
      </c>
      <c r="F20" s="18" t="n">
        <f aca="false">B20+C20+D20+E20</f>
        <v>24.2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44.1</v>
      </c>
      <c r="E21" s="18" t="n">
        <v>0</v>
      </c>
      <c r="F21" s="18" t="n">
        <f aca="false">B21+C21+D21+E21</f>
        <v>44.1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7.2</v>
      </c>
      <c r="E22" s="18" t="n">
        <v>0</v>
      </c>
      <c r="F22" s="18" t="n">
        <f aca="false">B22+C22+D22+E22</f>
        <v>17.2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5.1090909090909</v>
      </c>
      <c r="E23" s="60" t="n">
        <f aca="false">AVERAGE(E12:E22)</f>
        <v>0.0545454545454545</v>
      </c>
      <c r="F23" s="60" t="n">
        <f aca="false">AVERAGE(F12:F22)</f>
        <v>15.1636363636364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46.6</v>
      </c>
      <c r="E24" s="18" t="n">
        <v>0</v>
      </c>
      <c r="F24" s="18" t="n">
        <f aca="false">B24+C24+D24+E24</f>
        <v>46.6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9.8</v>
      </c>
      <c r="E25" s="18" t="n">
        <v>0</v>
      </c>
      <c r="F25" s="18" t="n">
        <f aca="false">B25+C25+D25+E25</f>
        <v>19.8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3</v>
      </c>
      <c r="E26" s="18" t="n">
        <v>0</v>
      </c>
      <c r="F26" s="18" t="n">
        <f aca="false">B26+C26+D26+E26</f>
        <v>23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29.8</v>
      </c>
      <c r="E27" s="59" t="n">
        <f aca="false">AVERAGE(E24:E26)</f>
        <v>0</v>
      </c>
      <c r="F27" s="60" t="n">
        <f aca="false">AVERAGE(F24:F26)</f>
        <v>29.8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9.3</v>
      </c>
      <c r="E28" s="18" t="n">
        <v>0</v>
      </c>
      <c r="F28" s="18" t="n">
        <f aca="false">B28+C28+D28+E28</f>
        <v>9.3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3.2</v>
      </c>
      <c r="E29" s="18" t="n">
        <v>0</v>
      </c>
      <c r="F29" s="18" t="n">
        <f aca="false">B29+C29+D29+E29</f>
        <v>23.2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1.6</v>
      </c>
      <c r="E30" s="18" t="n">
        <v>0</v>
      </c>
      <c r="F30" s="18" t="n">
        <f aca="false">B30+C30+D30+E30</f>
        <v>11.6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4.7</v>
      </c>
      <c r="E31" s="59" t="n">
        <f aca="false">AVERAGE(E28:E30)</f>
        <v>0</v>
      </c>
      <c r="F31" s="60" t="n">
        <f aca="false">AVERAGE(F28:F30)</f>
        <v>14.7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7.8</v>
      </c>
      <c r="E32" s="18" t="n">
        <v>0</v>
      </c>
      <c r="F32" s="18" t="n">
        <f aca="false">B32+C32+D32+E32</f>
        <v>7.8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35</v>
      </c>
      <c r="E33" s="18" t="n">
        <v>0</v>
      </c>
      <c r="F33" s="18" t="n">
        <f aca="false">B33+C33+D33+E33</f>
        <v>35</v>
      </c>
      <c r="I33" s="54"/>
      <c r="J33" s="54"/>
      <c r="K33" s="46"/>
      <c r="L33" s="46"/>
      <c r="M33" s="46"/>
      <c r="N33" s="46"/>
      <c r="O33" s="62"/>
      <c r="P33" s="62"/>
      <c r="Q33" s="62"/>
      <c r="R33" s="62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50.3</v>
      </c>
      <c r="E34" s="18" t="n">
        <v>0.3</v>
      </c>
      <c r="F34" s="18" t="n">
        <f aca="false">B34+C34+D34+E34</f>
        <v>50.6</v>
      </c>
      <c r="I34" s="54"/>
      <c r="J34" s="54"/>
      <c r="K34" s="46"/>
      <c r="L34" s="46"/>
      <c r="M34" s="46"/>
      <c r="N34" s="46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6.1</v>
      </c>
      <c r="E35" s="18" t="n">
        <v>0</v>
      </c>
      <c r="F35" s="18" t="n">
        <f aca="false">B35+C35+D35+E35</f>
        <v>6.1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35.5</v>
      </c>
      <c r="E36" s="18" t="n">
        <v>0</v>
      </c>
      <c r="F36" s="18" t="n">
        <f aca="false">B36+C36+D36+E36</f>
        <v>35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8.4</v>
      </c>
      <c r="E37" s="18" t="n">
        <v>0</v>
      </c>
      <c r="F37" s="18" t="n">
        <f aca="false">B37+C37+D37+E37</f>
        <v>8.4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5.2</v>
      </c>
      <c r="E38" s="18" t="n">
        <v>0</v>
      </c>
      <c r="F38" s="18" t="n">
        <f aca="false">B38+C38+D38+E38</f>
        <v>5.2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43</v>
      </c>
      <c r="E39" s="18" t="n">
        <v>0</v>
      </c>
      <c r="F39" s="18" t="n">
        <f aca="false">B39+C39+D39+E39</f>
        <v>43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26.2142857142857</v>
      </c>
      <c r="E40" s="60" t="n">
        <f aca="false">AVERAGE(E33:E39)</f>
        <v>0.0428571428571429</v>
      </c>
      <c r="F40" s="60" t="n">
        <f aca="false">AVERAGE(F32:F39)</f>
        <v>23.9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20.8129032258065</v>
      </c>
      <c r="E41" s="65" t="n">
        <f aca="false">AVERAGE(E4:E10,E12:E22,E24:E26,E28:E30,E33:E39)</f>
        <v>0.0483870967741936</v>
      </c>
      <c r="F41" s="65" t="n">
        <f aca="false">AVERAGE(F32:F39,F28:F30,F24:F26,F12:F22,F4:F10)</f>
        <v>20.45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8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7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4"/>
      <c r="K4" s="46"/>
      <c r="L4" s="46"/>
      <c r="M4" s="46"/>
      <c r="N4" s="46"/>
      <c r="O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4"/>
      <c r="K5" s="46"/>
      <c r="L5" s="46"/>
      <c r="M5" s="46"/>
      <c r="N5" s="46"/>
      <c r="O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4.1</v>
      </c>
      <c r="D6" s="18" t="n">
        <v>0</v>
      </c>
      <c r="E6" s="18" t="n">
        <v>0</v>
      </c>
      <c r="F6" s="18" t="n">
        <f aca="false">B6+C6+D6+E6</f>
        <v>4.1</v>
      </c>
      <c r="J6" s="43"/>
      <c r="K6" s="46"/>
      <c r="L6" s="46"/>
      <c r="M6" s="46"/>
      <c r="N6" s="46"/>
      <c r="O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4"/>
      <c r="K7" s="46"/>
      <c r="L7" s="46"/>
      <c r="M7" s="46"/>
      <c r="N7" s="46"/>
      <c r="O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.5</v>
      </c>
      <c r="D8" s="18" t="n">
        <v>0</v>
      </c>
      <c r="E8" s="18" t="n">
        <v>0</v>
      </c>
      <c r="F8" s="18" t="n">
        <f aca="false">B8+C8+D8+E8</f>
        <v>0.5</v>
      </c>
      <c r="J8" s="54"/>
      <c r="K8" s="46"/>
      <c r="L8" s="46"/>
      <c r="M8" s="46"/>
      <c r="N8" s="46"/>
      <c r="O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4"/>
      <c r="K9" s="46"/>
      <c r="L9" s="46"/>
      <c r="M9" s="46"/>
      <c r="N9" s="46"/>
      <c r="O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4"/>
      <c r="K10" s="46"/>
      <c r="L10" s="46"/>
      <c r="M10" s="46"/>
      <c r="N10" s="46"/>
      <c r="O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.657142857142857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.657142857142857</v>
      </c>
      <c r="J11" s="54"/>
      <c r="K11" s="46"/>
      <c r="L11" s="46"/>
      <c r="M11" s="46"/>
      <c r="N11" s="46"/>
      <c r="O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.5</v>
      </c>
      <c r="D12" s="18" t="n">
        <v>0</v>
      </c>
      <c r="E12" s="18" t="n">
        <v>0</v>
      </c>
      <c r="F12" s="18" t="n">
        <f aca="false">B12+C12+D12+E12</f>
        <v>0.5</v>
      </c>
      <c r="G12" s="68"/>
      <c r="J12" s="54"/>
      <c r="K12" s="46"/>
      <c r="L12" s="46"/>
      <c r="M12" s="46"/>
      <c r="N12" s="46"/>
      <c r="O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.1</v>
      </c>
      <c r="D13" s="18" t="n">
        <v>0</v>
      </c>
      <c r="E13" s="18" t="n">
        <v>0</v>
      </c>
      <c r="F13" s="18" t="n">
        <f aca="false">B13+C13+D13+E13</f>
        <v>0.1</v>
      </c>
      <c r="J13" s="54"/>
      <c r="K13" s="46"/>
      <c r="L13" s="46"/>
      <c r="M13" s="46"/>
      <c r="N13" s="46"/>
      <c r="O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.6</v>
      </c>
      <c r="D14" s="18" t="n">
        <v>0</v>
      </c>
      <c r="E14" s="18" t="n">
        <v>0</v>
      </c>
      <c r="F14" s="18" t="n">
        <f aca="false">B14+C14+D14+E14</f>
        <v>0.6</v>
      </c>
      <c r="J14" s="54"/>
      <c r="K14" s="46"/>
      <c r="L14" s="46"/>
      <c r="M14" s="46"/>
      <c r="N14" s="46"/>
      <c r="O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.6</v>
      </c>
      <c r="D15" s="18" t="n">
        <v>0</v>
      </c>
      <c r="E15" s="18" t="n">
        <v>0</v>
      </c>
      <c r="F15" s="18" t="n">
        <f aca="false">B15+C15+D15+E15</f>
        <v>0.6</v>
      </c>
      <c r="J15" s="54"/>
      <c r="K15" s="46"/>
      <c r="L15" s="46"/>
      <c r="M15" s="46"/>
      <c r="N15" s="46"/>
      <c r="O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1.2</v>
      </c>
      <c r="D16" s="18" t="n">
        <v>0</v>
      </c>
      <c r="E16" s="18" t="n">
        <v>0</v>
      </c>
      <c r="F16" s="18" t="n">
        <f aca="false">B16+C16+D16+E16</f>
        <v>1.2</v>
      </c>
      <c r="J16" s="54"/>
      <c r="K16" s="46"/>
      <c r="L16" s="46"/>
      <c r="M16" s="46"/>
      <c r="N16" s="46"/>
      <c r="O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.2</v>
      </c>
      <c r="D17" s="18" t="n">
        <v>0</v>
      </c>
      <c r="E17" s="18" t="n">
        <v>0</v>
      </c>
      <c r="F17" s="18" t="n">
        <f aca="false">B17+C17+D17+E17</f>
        <v>0.2</v>
      </c>
      <c r="J17" s="54"/>
      <c r="K17" s="46"/>
      <c r="L17" s="46"/>
      <c r="M17" s="46"/>
      <c r="N17" s="46"/>
      <c r="O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4"/>
      <c r="K18" s="46"/>
      <c r="L18" s="46"/>
      <c r="M18" s="46"/>
      <c r="N18" s="46"/>
      <c r="O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4"/>
      <c r="K19" s="46"/>
      <c r="L19" s="46"/>
      <c r="M19" s="46"/>
      <c r="N19" s="46"/>
      <c r="O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.4</v>
      </c>
      <c r="D20" s="18" t="n">
        <v>0</v>
      </c>
      <c r="E20" s="18" t="n">
        <v>0</v>
      </c>
      <c r="F20" s="18" t="n">
        <f aca="false">B20+C20+D20+E20</f>
        <v>1.4</v>
      </c>
      <c r="J20" s="54"/>
      <c r="K20" s="46"/>
      <c r="L20" s="46"/>
      <c r="M20" s="46"/>
      <c r="N20" s="46"/>
      <c r="O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1.2</v>
      </c>
      <c r="D21" s="18" t="n">
        <v>0</v>
      </c>
      <c r="E21" s="18" t="n">
        <v>0</v>
      </c>
      <c r="F21" s="18" t="n">
        <f aca="false">B21+C21+D21+E21</f>
        <v>1.2</v>
      </c>
      <c r="J21" s="54"/>
      <c r="K21" s="46"/>
      <c r="L21" s="46"/>
      <c r="M21" s="46"/>
      <c r="N21" s="46"/>
      <c r="O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.6</v>
      </c>
      <c r="D22" s="18" t="n">
        <v>0</v>
      </c>
      <c r="E22" s="18" t="n">
        <v>0</v>
      </c>
      <c r="F22" s="18" t="n">
        <f aca="false">B22+C22+D22+E22</f>
        <v>0.6</v>
      </c>
      <c r="J22" s="54"/>
      <c r="K22" s="46"/>
      <c r="L22" s="46"/>
      <c r="M22" s="46"/>
      <c r="N22" s="46"/>
      <c r="O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.581818181818182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.581818181818182</v>
      </c>
      <c r="J23" s="54"/>
      <c r="K23" s="46"/>
      <c r="L23" s="46"/>
      <c r="M23" s="46"/>
      <c r="N23" s="46"/>
      <c r="O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.7</v>
      </c>
      <c r="D24" s="18" t="n">
        <v>0</v>
      </c>
      <c r="E24" s="18" t="n">
        <v>0</v>
      </c>
      <c r="F24" s="18" t="n">
        <f aca="false">B24+C24+D24+E24</f>
        <v>0.7</v>
      </c>
      <c r="J24" s="54"/>
      <c r="K24" s="46"/>
      <c r="L24" s="46"/>
      <c r="M24" s="46"/>
      <c r="N24" s="46"/>
      <c r="O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.4</v>
      </c>
      <c r="D25" s="18" t="n">
        <v>0.4</v>
      </c>
      <c r="E25" s="18" t="n">
        <v>0</v>
      </c>
      <c r="F25" s="18" t="n">
        <f aca="false">B25+C25+D25+E25</f>
        <v>0.8</v>
      </c>
      <c r="J25" s="54"/>
      <c r="K25" s="46"/>
      <c r="L25" s="46"/>
      <c r="M25" s="46"/>
      <c r="N25" s="46"/>
      <c r="O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.2</v>
      </c>
      <c r="D26" s="18" t="n">
        <v>0</v>
      </c>
      <c r="E26" s="18" t="n">
        <v>0</v>
      </c>
      <c r="F26" s="18" t="n">
        <f aca="false">B26+C26+D26+E26</f>
        <v>0.2</v>
      </c>
      <c r="J26" s="54"/>
      <c r="K26" s="46"/>
      <c r="L26" s="46"/>
      <c r="M26" s="46"/>
      <c r="N26" s="46"/>
      <c r="O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.433333333333333</v>
      </c>
      <c r="D27" s="59" t="n">
        <f aca="false">AVERAGE(D24:D26)</f>
        <v>0.133333333333333</v>
      </c>
      <c r="E27" s="59" t="n">
        <f aca="false">AVERAGE(E24:E26)</f>
        <v>0</v>
      </c>
      <c r="F27" s="60" t="n">
        <f aca="false">AVERAGE(F24:F26)</f>
        <v>0.566666666666667</v>
      </c>
      <c r="J27" s="54"/>
      <c r="K27" s="46"/>
      <c r="L27" s="46"/>
      <c r="M27" s="46"/>
      <c r="N27" s="46"/>
      <c r="O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4"/>
      <c r="K28" s="46"/>
      <c r="L28" s="46"/>
      <c r="M28" s="46"/>
      <c r="N28" s="46"/>
      <c r="O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4"/>
      <c r="K29" s="46"/>
      <c r="L29" s="46"/>
      <c r="M29" s="46"/>
      <c r="N29" s="46"/>
      <c r="O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4"/>
      <c r="K30" s="46"/>
      <c r="L30" s="46"/>
      <c r="M30" s="46"/>
      <c r="N30" s="46"/>
      <c r="O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4"/>
      <c r="K31" s="46"/>
      <c r="L31" s="46"/>
      <c r="M31" s="46"/>
      <c r="N31" s="46"/>
      <c r="O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4"/>
      <c r="K32" s="46"/>
      <c r="L32" s="46"/>
      <c r="M32" s="46"/>
      <c r="N32" s="46"/>
      <c r="O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4"/>
      <c r="K33" s="46"/>
      <c r="L33" s="46"/>
      <c r="M33" s="46"/>
      <c r="N33" s="46"/>
      <c r="O33" s="62"/>
      <c r="P33" s="80"/>
      <c r="Q33" s="80"/>
      <c r="R33" s="8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4"/>
      <c r="K34" s="46"/>
      <c r="L34" s="46"/>
      <c r="M34" s="46"/>
      <c r="N34" s="46"/>
      <c r="O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2:B39)</f>
        <v>0</v>
      </c>
      <c r="C40" s="60" t="n">
        <f aca="false">AVERAGE(C32:C39)</f>
        <v>0</v>
      </c>
      <c r="D40" s="60" t="n">
        <f aca="false">AVERAGE(D32:D39)</f>
        <v>0</v>
      </c>
      <c r="E40" s="60" t="n">
        <f aca="false">AVERAGE(E32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.396774193548387</v>
      </c>
      <c r="D41" s="65" t="n">
        <f aca="false">AVERAGE(D4:D10,D12:D22,D24:D26,D28:D30,D33:D39)</f>
        <v>0.0129032258064516</v>
      </c>
      <c r="E41" s="65" t="n">
        <f aca="false">AVERAGE(E4:E10,E12:E22,E24:E26,E28:E30,E33:E39)</f>
        <v>0</v>
      </c>
      <c r="F41" s="65" t="n">
        <f aca="false">AVERAGE(F32:F39,F28:F30,F24:F26,F12:F22,F4:F10)</f>
        <v>0.39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H3" s="54"/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4"/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4"/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3"/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4"/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4"/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4"/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4"/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H11" s="54"/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8"/>
      <c r="H12" s="54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54"/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4"/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4"/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54"/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4"/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4"/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4"/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4"/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54"/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4"/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4"/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54"/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4"/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4"/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4"/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4"/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4"/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4"/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H31" s="54"/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4"/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4"/>
      <c r="I33" s="54"/>
      <c r="J33" s="54"/>
      <c r="K33" s="46"/>
      <c r="L33" s="46"/>
      <c r="M33" s="46"/>
      <c r="N33" s="46"/>
      <c r="O33" s="62"/>
      <c r="P33" s="62"/>
      <c r="Q33" s="62"/>
      <c r="R33" s="62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4"/>
      <c r="I34" s="54"/>
      <c r="J34" s="54"/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</v>
      </c>
      <c r="F41" s="65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2.2</v>
      </c>
      <c r="F4" s="18" t="n">
        <f aca="false">B4+C4+D4+E4</f>
        <v>2.2</v>
      </c>
      <c r="G4" s="53"/>
      <c r="H4" s="53"/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4.3</v>
      </c>
      <c r="F5" s="18" t="n">
        <f aca="false">B5+C5+D5+E5</f>
        <v>4.3</v>
      </c>
      <c r="G5" s="53"/>
      <c r="H5" s="53"/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9</v>
      </c>
      <c r="E6" s="18" t="n">
        <v>8.7</v>
      </c>
      <c r="F6" s="18" t="n">
        <f aca="false">B6+C6+D6+E6</f>
        <v>9.6</v>
      </c>
      <c r="G6" s="53"/>
      <c r="H6" s="53"/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8.1</v>
      </c>
      <c r="F7" s="18" t="n">
        <f aca="false">B7+C7+D7+E7</f>
        <v>8.1</v>
      </c>
      <c r="G7" s="53"/>
      <c r="H7" s="53"/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8</v>
      </c>
      <c r="F8" s="18" t="n">
        <f aca="false">B8+C8+D8+E8</f>
        <v>8</v>
      </c>
      <c r="G8" s="53"/>
      <c r="H8" s="53"/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2</v>
      </c>
      <c r="F9" s="18" t="n">
        <f aca="false">B9+C9+D9+E9</f>
        <v>0.2</v>
      </c>
      <c r="G9" s="53"/>
      <c r="H9" s="53"/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5.5</v>
      </c>
      <c r="F10" s="18" t="n">
        <f aca="false">B10+C10+D10+E10</f>
        <v>5.5</v>
      </c>
      <c r="G10" s="53"/>
      <c r="H10" s="53"/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128571428571429</v>
      </c>
      <c r="E11" s="59" t="n">
        <f aca="false">AVERAGE(E4:E10)</f>
        <v>5.28571428571429</v>
      </c>
      <c r="F11" s="60" t="n">
        <f aca="false">AVERAGE(F4,F5,F6,F7,F8,F9,F10)</f>
        <v>5.41428571428571</v>
      </c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4.2</v>
      </c>
      <c r="F12" s="18" t="n">
        <f aca="false">SUM(B12:E12)</f>
        <v>4.2</v>
      </c>
      <c r="G12" s="68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2</v>
      </c>
      <c r="F13" s="18" t="n">
        <f aca="false">B13+C13+D13+E13</f>
        <v>2</v>
      </c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5.6</v>
      </c>
      <c r="F14" s="18" t="n">
        <f aca="false">B14+C14+D14+E14</f>
        <v>5.6</v>
      </c>
      <c r="G14" s="53"/>
      <c r="H14" s="53"/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2</v>
      </c>
      <c r="F15" s="18" t="n">
        <f aca="false">B15+C15+D15+E15</f>
        <v>2</v>
      </c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.3</v>
      </c>
      <c r="E16" s="18" t="n">
        <v>3</v>
      </c>
      <c r="F16" s="61" t="n">
        <f aca="false">B16+C16+D16+E16</f>
        <v>3.3</v>
      </c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.2</v>
      </c>
      <c r="E17" s="18" t="n">
        <v>4</v>
      </c>
      <c r="F17" s="18" t="n">
        <f aca="false">B17+C17+D17+E17</f>
        <v>4.2</v>
      </c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</v>
      </c>
      <c r="F18" s="18" t="n">
        <f aca="false">B18+C18+D18+E18</f>
        <v>2</v>
      </c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4</v>
      </c>
      <c r="E19" s="18" t="n">
        <v>4.6</v>
      </c>
      <c r="F19" s="18" t="n">
        <f aca="false">B19+C19+D19+E19</f>
        <v>5</v>
      </c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</v>
      </c>
      <c r="E20" s="18" t="n">
        <v>0</v>
      </c>
      <c r="F20" s="18" t="n">
        <f aca="false">B20+C20+D20+E20</f>
        <v>2</v>
      </c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2.5</v>
      </c>
      <c r="F21" s="18" t="n">
        <f aca="false">B21+C21+D21+E21</f>
        <v>2.5</v>
      </c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3</v>
      </c>
      <c r="F22" s="18" t="n">
        <f aca="false">B22+C22+D22+E22</f>
        <v>3</v>
      </c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.263636363636364</v>
      </c>
      <c r="E23" s="60" t="n">
        <f aca="false">AVERAGE(E12:E22)</f>
        <v>2.99090909090909</v>
      </c>
      <c r="F23" s="60" t="n">
        <f aca="false">AVERAGE(F12:F22)</f>
        <v>3.25454545454545</v>
      </c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8.6</v>
      </c>
      <c r="F24" s="18" t="n">
        <f aca="false">B24+C24+D24+E24</f>
        <v>8.6</v>
      </c>
      <c r="G24" s="53"/>
      <c r="H24" s="53"/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.2</v>
      </c>
      <c r="E25" s="18" t="n">
        <v>5.8</v>
      </c>
      <c r="F25" s="18" t="n">
        <f aca="false">B25+C25+D25+E25</f>
        <v>6</v>
      </c>
      <c r="G25" s="53"/>
      <c r="H25" s="53"/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7.4</v>
      </c>
      <c r="F26" s="18" t="n">
        <f aca="false">B26+C26+D26+E26</f>
        <v>7.4</v>
      </c>
      <c r="G26" s="53"/>
      <c r="H26" s="53"/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.0666666666666667</v>
      </c>
      <c r="E27" s="59" t="n">
        <f aca="false">AVERAGE(E24:E26)</f>
        <v>7.26666666666667</v>
      </c>
      <c r="F27" s="60" t="n">
        <f aca="false">AVERAGE(F24:F26)</f>
        <v>7.33333333333333</v>
      </c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2.8</v>
      </c>
      <c r="F28" s="18" t="n">
        <f aca="false">B28+C28+D28+E28</f>
        <v>2.8</v>
      </c>
      <c r="G28" s="53"/>
      <c r="H28" s="53"/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3</v>
      </c>
      <c r="F29" s="18" t="n">
        <f aca="false">B29+C29+D29+E29</f>
        <v>13</v>
      </c>
      <c r="G29" s="53"/>
      <c r="H29" s="53"/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3.5</v>
      </c>
      <c r="F30" s="18" t="n">
        <f aca="false">B30+C30+D30+E30</f>
        <v>3.5</v>
      </c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6.43333333333333</v>
      </c>
      <c r="F31" s="60" t="n">
        <f aca="false">AVERAGE(F28:F30)</f>
        <v>6.43333333333333</v>
      </c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4"/>
      <c r="K33" s="46"/>
      <c r="L33" s="46"/>
      <c r="M33" s="46"/>
      <c r="N33" s="46"/>
      <c r="O33" s="54"/>
      <c r="P33" s="54"/>
      <c r="Q33" s="54"/>
      <c r="R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4"/>
      <c r="K34" s="46"/>
      <c r="L34" s="46"/>
      <c r="M34" s="46"/>
      <c r="N34" s="46"/>
      <c r="O34" s="62"/>
      <c r="P34" s="62"/>
      <c r="Q34" s="62"/>
      <c r="R34" s="62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1.9</v>
      </c>
      <c r="F35" s="18" t="n">
        <f aca="false">B35+C35+D35+E35</f>
        <v>1.9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  <c r="H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</v>
      </c>
      <c r="E37" s="18" t="n">
        <v>0</v>
      </c>
      <c r="F37" s="18" t="n">
        <f aca="false">B37+C37+D37+E37</f>
        <v>3</v>
      </c>
      <c r="G37" s="53"/>
      <c r="H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5</v>
      </c>
      <c r="E38" s="18" t="n">
        <v>2.3</v>
      </c>
      <c r="F38" s="18" t="n">
        <f aca="false">B38+C38+D38+E38</f>
        <v>7.3</v>
      </c>
      <c r="G38" s="53"/>
      <c r="H38" s="53"/>
    </row>
    <row r="39" s="9" customFormat="true" ht="12.75" hidden="false" customHeight="false" outlineLevel="0" collapsed="false">
      <c r="A39" s="22" t="s">
        <v>59</v>
      </c>
      <c r="B39" s="18" t="n">
        <v>0</v>
      </c>
      <c r="C39" s="63" t="n">
        <v>0</v>
      </c>
      <c r="D39" s="63" t="n">
        <v>0</v>
      </c>
      <c r="E39" s="63" t="n">
        <v>6</v>
      </c>
      <c r="F39" s="18" t="n">
        <f aca="false">B39+C39+D39+E39</f>
        <v>6</v>
      </c>
      <c r="G39" s="69"/>
      <c r="H39" s="53"/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1.14285714285714</v>
      </c>
      <c r="E40" s="60" t="n">
        <f aca="false">AVERAGE(E33:E39)</f>
        <v>1.45714285714286</v>
      </c>
      <c r="F40" s="60" t="n">
        <f aca="false">AVERAGE(F32:F39)</f>
        <v>2.27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12:D22,D24:D26,D28:D30,D33:D39)</f>
        <v>0.4625</v>
      </c>
      <c r="E41" s="65" t="n">
        <f aca="false">AVERAGE(E4:E10,E12:E22,E24:E26,E28:E30,E33:E39)</f>
        <v>3.90967741935484</v>
      </c>
      <c r="F41" s="65" t="n">
        <f aca="false">AVERAGE(F32:F39,F28:F30,F24:F26,F12:F22,F4:F10)</f>
        <v>4.1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78" customFormat="true" ht="15.75" hidden="false" customHeight="false" outlineLevel="0" collapsed="false">
      <c r="A1" s="83" t="s">
        <v>90</v>
      </c>
      <c r="B1" s="83"/>
      <c r="C1" s="83"/>
      <c r="D1" s="83"/>
      <c r="E1" s="83"/>
      <c r="F1" s="83"/>
    </row>
    <row r="2" customFormat="false" ht="12.75" hidden="false" customHeight="false" outlineLevel="0" collapsed="false">
      <c r="A2" s="84"/>
      <c r="B2" s="6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7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2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4"/>
      <c r="J33" s="54"/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4"/>
      <c r="J34" s="54"/>
      <c r="K34" s="46"/>
      <c r="L34" s="46"/>
      <c r="M34" s="46"/>
      <c r="N34" s="46"/>
      <c r="O34" s="62"/>
      <c r="P34" s="62"/>
      <c r="Q34" s="62"/>
      <c r="R34" s="62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</v>
      </c>
      <c r="F41" s="65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78" customFormat="true" ht="15.75" hidden="false" customHeight="false" outlineLevel="0" collapsed="false">
      <c r="A1" s="83" t="s">
        <v>91</v>
      </c>
      <c r="B1" s="83"/>
      <c r="C1" s="83"/>
      <c r="D1" s="83"/>
      <c r="E1" s="83"/>
      <c r="F1" s="83"/>
    </row>
    <row r="2" customFormat="false" ht="12.75" hidden="false" customHeight="false" outlineLevel="0" collapsed="false">
      <c r="A2" s="84"/>
      <c r="B2" s="6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7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</v>
      </c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2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4"/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4"/>
      <c r="K34" s="46"/>
      <c r="L34" s="46"/>
      <c r="M34" s="46"/>
      <c r="N34" s="46"/>
      <c r="O34" s="62"/>
      <c r="P34" s="62"/>
      <c r="Q34" s="62"/>
      <c r="R34" s="62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2:B39)</f>
        <v>0</v>
      </c>
      <c r="C40" s="60" t="n">
        <f aca="false">AVERAGE(C32:C39)</f>
        <v>0</v>
      </c>
      <c r="D40" s="60" t="n">
        <f aca="false">AVERAGE(D32:D39)</f>
        <v>0</v>
      </c>
      <c r="E40" s="60" t="n">
        <f aca="false">AVERAGE(E32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2:B39)</f>
        <v>0</v>
      </c>
      <c r="C41" s="65" t="n">
        <f aca="false">AVERAGE(C4:C10,C12:C22,C24:C26,C28:C30,C32:C39)</f>
        <v>0</v>
      </c>
      <c r="D41" s="65" t="n">
        <f aca="false">AVERAGE(D4:D10,D12:D22,D24:D26,D28:D30,D32:D39)</f>
        <v>0</v>
      </c>
      <c r="E41" s="65" t="n">
        <f aca="false">AVERAGE(E4:E10,E12:E22,E24:E26,E28:E30,E32:E39)</f>
        <v>0</v>
      </c>
      <c r="F41" s="65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5.75" hidden="false" customHeight="false" outlineLevel="0" collapsed="false">
      <c r="A1" s="83" t="s">
        <v>92</v>
      </c>
      <c r="B1" s="83"/>
      <c r="C1" s="83"/>
      <c r="D1" s="83"/>
      <c r="E1" s="83"/>
      <c r="F1" s="83"/>
    </row>
    <row r="2" customFormat="false" ht="12.75" hidden="false" customHeight="false" outlineLevel="0" collapsed="false">
      <c r="A2" s="84"/>
      <c r="B2" s="69"/>
      <c r="C2" s="53"/>
      <c r="D2" s="53"/>
      <c r="E2" s="53"/>
      <c r="F2" s="53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</v>
      </c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</v>
      </c>
      <c r="F41" s="65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SUM(B4:E4)</f>
        <v>0</v>
      </c>
      <c r="J4" s="54"/>
      <c r="K4" s="46"/>
      <c r="L4" s="46"/>
      <c r="M4" s="46"/>
      <c r="N4" s="46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7</v>
      </c>
      <c r="F5" s="18" t="n">
        <f aca="false">B5+C5+D5+E5</f>
        <v>7</v>
      </c>
      <c r="J5" s="54"/>
      <c r="K5" s="46"/>
      <c r="L5" s="46"/>
      <c r="M5" s="46"/>
      <c r="N5" s="46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2" t="s">
        <v>6</v>
      </c>
      <c r="B6" s="18" t="n">
        <v>0.3</v>
      </c>
      <c r="C6" s="18" t="n">
        <v>0</v>
      </c>
      <c r="D6" s="18" t="n">
        <v>2.5</v>
      </c>
      <c r="E6" s="18" t="n">
        <v>3</v>
      </c>
      <c r="F6" s="18" t="n">
        <f aca="false">B6+C6+D6+E6</f>
        <v>5.8</v>
      </c>
      <c r="J6" s="43"/>
      <c r="K6" s="46"/>
      <c r="L6" s="46"/>
      <c r="M6" s="46"/>
      <c r="N6" s="46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4"/>
      <c r="K7" s="46"/>
      <c r="L7" s="46"/>
      <c r="M7" s="46"/>
      <c r="N7" s="46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.2</v>
      </c>
      <c r="E8" s="18" t="n">
        <v>2.5</v>
      </c>
      <c r="F8" s="18" t="n">
        <f aca="false">B8+C8+D8+E8</f>
        <v>3.7</v>
      </c>
      <c r="J8" s="54"/>
      <c r="K8" s="46"/>
      <c r="L8" s="46"/>
      <c r="M8" s="46"/>
      <c r="N8" s="46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2" t="s">
        <v>9</v>
      </c>
      <c r="B9" s="18" t="n">
        <v>0.3</v>
      </c>
      <c r="C9" s="18" t="n">
        <v>0</v>
      </c>
      <c r="D9" s="18" t="n">
        <v>0</v>
      </c>
      <c r="E9" s="18" t="n">
        <v>2.2</v>
      </c>
      <c r="F9" s="18" t="n">
        <f aca="false">B9+C9+D9+E9</f>
        <v>2.5</v>
      </c>
      <c r="J9" s="54"/>
      <c r="K9" s="46"/>
      <c r="L9" s="46"/>
      <c r="M9" s="46"/>
      <c r="N9" s="46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</v>
      </c>
      <c r="E10" s="18" t="n">
        <v>2.8</v>
      </c>
      <c r="F10" s="18" t="n">
        <f aca="false">B10+C10+D10+E10</f>
        <v>3.8</v>
      </c>
      <c r="J10" s="54"/>
      <c r="K10" s="46"/>
      <c r="L10" s="46"/>
      <c r="M10" s="46"/>
      <c r="N10" s="46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0857142857142857</v>
      </c>
      <c r="C11" s="59" t="n">
        <f aca="false">AVERAGE(C4:C10)</f>
        <v>0</v>
      </c>
      <c r="D11" s="59" t="n">
        <f aca="false">AVERAGE(D4:D10)</f>
        <v>0.671428571428572</v>
      </c>
      <c r="E11" s="59" t="n">
        <f aca="false">AVERAGE(E4:E10)</f>
        <v>2.5</v>
      </c>
      <c r="F11" s="60" t="n">
        <f aca="false">AVERAGE(F4,F5,F6,F7,F8,F9,F10)</f>
        <v>3.25714285714286</v>
      </c>
      <c r="J11" s="54"/>
      <c r="K11" s="46"/>
      <c r="L11" s="46"/>
      <c r="M11" s="46"/>
      <c r="N11" s="46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J12" s="54"/>
      <c r="K12" s="46"/>
      <c r="L12" s="46"/>
      <c r="M12" s="46"/>
      <c r="N12" s="46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5.3</v>
      </c>
      <c r="F13" s="18" t="n">
        <f aca="false">B13+C13+D13+E13</f>
        <v>5.3</v>
      </c>
      <c r="J13" s="54"/>
      <c r="K13" s="46"/>
      <c r="L13" s="46"/>
      <c r="M13" s="46"/>
      <c r="N13" s="46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2" t="s">
        <v>14</v>
      </c>
      <c r="B14" s="18" t="n">
        <v>0.7</v>
      </c>
      <c r="C14" s="18" t="n">
        <v>0</v>
      </c>
      <c r="D14" s="18" t="n">
        <v>6.5</v>
      </c>
      <c r="E14" s="18" t="n">
        <v>3.5</v>
      </c>
      <c r="F14" s="18" t="n">
        <f aca="false">B14+C14+D14+E14</f>
        <v>10.7</v>
      </c>
      <c r="J14" s="54"/>
      <c r="K14" s="46"/>
      <c r="L14" s="46"/>
      <c r="M14" s="46"/>
      <c r="N14" s="46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6</v>
      </c>
      <c r="F15" s="18" t="n">
        <f aca="false">B15+C15+D15+E15</f>
        <v>6</v>
      </c>
      <c r="J15" s="54"/>
      <c r="K15" s="46"/>
      <c r="L15" s="46"/>
      <c r="M15" s="46"/>
      <c r="N15" s="46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6.2</v>
      </c>
      <c r="F16" s="61" t="n">
        <f aca="false">B16+C16+D16+E16</f>
        <v>6.2</v>
      </c>
      <c r="J16" s="54"/>
      <c r="K16" s="46"/>
      <c r="L16" s="46"/>
      <c r="M16" s="46"/>
      <c r="N16" s="46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/>
      <c r="F17" s="18" t="n">
        <f aca="false">B17+C17+D17+E17</f>
        <v>0</v>
      </c>
      <c r="J17" s="54"/>
      <c r="K17" s="46"/>
      <c r="L17" s="46"/>
      <c r="M17" s="46"/>
      <c r="N17" s="46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3.7</v>
      </c>
      <c r="F18" s="18" t="n">
        <f aca="false">B18+C18+D18+E18</f>
        <v>3.7</v>
      </c>
      <c r="J18" s="54"/>
      <c r="K18" s="46"/>
      <c r="L18" s="46"/>
      <c r="M18" s="46"/>
      <c r="N18" s="46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3.7</v>
      </c>
      <c r="F19" s="18" t="n">
        <f aca="false">B19+C19+D19+E19</f>
        <v>3.7</v>
      </c>
      <c r="J19" s="54"/>
      <c r="K19" s="46"/>
      <c r="L19" s="46"/>
      <c r="M19" s="46"/>
      <c r="N19" s="46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4"/>
      <c r="K20" s="46"/>
      <c r="L20" s="46"/>
      <c r="M20" s="46"/>
      <c r="N20" s="46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</v>
      </c>
      <c r="E21" s="18" t="n">
        <v>0</v>
      </c>
      <c r="F21" s="18" t="n">
        <f aca="false">B21+C21+D21+E21</f>
        <v>1</v>
      </c>
      <c r="J21" s="54"/>
      <c r="K21" s="46"/>
      <c r="L21" s="46"/>
      <c r="M21" s="46"/>
      <c r="N21" s="46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4"/>
      <c r="K22" s="46"/>
      <c r="L22" s="46"/>
      <c r="M22" s="46"/>
      <c r="N22" s="46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.0636363636363636</v>
      </c>
      <c r="C23" s="60" t="n">
        <f aca="false">AVERAGE(C12:C22)</f>
        <v>0</v>
      </c>
      <c r="D23" s="60" t="n">
        <f aca="false">AVERAGE(D12:D22)</f>
        <v>0.681818181818182</v>
      </c>
      <c r="E23" s="60" t="n">
        <f aca="false">AVERAGE(E12:E22)</f>
        <v>2.84</v>
      </c>
      <c r="F23" s="60" t="n">
        <f aca="false">AVERAGE(F12:F22)</f>
        <v>3.32727272727273</v>
      </c>
      <c r="J23" s="54"/>
      <c r="K23" s="46"/>
      <c r="L23" s="46"/>
      <c r="M23" s="46"/>
      <c r="N23" s="46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4"/>
      <c r="K24" s="46"/>
      <c r="L24" s="46"/>
      <c r="M24" s="46"/>
      <c r="N24" s="46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4"/>
      <c r="K25" s="46"/>
      <c r="L25" s="46"/>
      <c r="M25" s="46"/>
      <c r="N25" s="46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.2</v>
      </c>
      <c r="F26" s="18" t="n">
        <f aca="false">B26+C26+D26+E26</f>
        <v>0.2</v>
      </c>
      <c r="J26" s="54"/>
      <c r="K26" s="46"/>
      <c r="L26" s="46"/>
      <c r="M26" s="46"/>
      <c r="N26" s="46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.0666666666666667</v>
      </c>
      <c r="F27" s="60" t="n">
        <f aca="false">AVERAGE(F24:F26)</f>
        <v>0.0666666666666667</v>
      </c>
      <c r="J27" s="54"/>
      <c r="K27" s="46"/>
      <c r="L27" s="46"/>
      <c r="M27" s="46"/>
      <c r="N27" s="46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4</v>
      </c>
      <c r="E28" s="18" t="n">
        <v>0.3</v>
      </c>
      <c r="F28" s="18" t="n">
        <f aca="false">B28+C28+D28+E28</f>
        <v>0.7</v>
      </c>
      <c r="J28" s="54"/>
      <c r="K28" s="46"/>
      <c r="L28" s="46"/>
      <c r="M28" s="46"/>
      <c r="N28" s="46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.4</v>
      </c>
      <c r="E29" s="18" t="n">
        <v>0</v>
      </c>
      <c r="F29" s="18" t="n">
        <f aca="false">B29+C29+D29+E29</f>
        <v>1.4</v>
      </c>
      <c r="J29" s="54"/>
      <c r="K29" s="46"/>
      <c r="L29" s="46"/>
      <c r="M29" s="46"/>
      <c r="N29" s="46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4"/>
      <c r="K30" s="46"/>
      <c r="L30" s="46"/>
      <c r="M30" s="46"/>
      <c r="N30" s="46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.6</v>
      </c>
      <c r="E31" s="59" t="n">
        <f aca="false">AVERAGE(E28:E30)</f>
        <v>0.1</v>
      </c>
      <c r="F31" s="60" t="n">
        <f aca="false">AVERAGE(F28:F30)</f>
        <v>0.7</v>
      </c>
      <c r="J31" s="54"/>
      <c r="K31" s="46"/>
      <c r="L31" s="46"/>
      <c r="M31" s="46"/>
      <c r="N31" s="46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4"/>
      <c r="K32" s="46"/>
      <c r="L32" s="46"/>
      <c r="M32" s="46"/>
      <c r="N32" s="46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.5</v>
      </c>
      <c r="F33" s="18" t="n">
        <f aca="false">B33+C33+D33+E33</f>
        <v>0.5</v>
      </c>
      <c r="J33" s="54"/>
      <c r="K33" s="46"/>
      <c r="L33" s="46"/>
      <c r="M33" s="46"/>
      <c r="N33" s="46"/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1</v>
      </c>
      <c r="F34" s="18" t="n">
        <f aca="false">B34+C34+D34+E34</f>
        <v>1</v>
      </c>
      <c r="J34" s="54"/>
      <c r="K34" s="46"/>
      <c r="L34" s="46"/>
      <c r="M34" s="46"/>
      <c r="N34" s="46"/>
      <c r="O34" s="62"/>
      <c r="P34" s="62"/>
      <c r="Q34" s="62"/>
      <c r="R34" s="62"/>
      <c r="S34" s="54"/>
      <c r="T34" s="54"/>
      <c r="U34" s="54"/>
      <c r="V34" s="54"/>
      <c r="W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/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63" t="n">
        <v>2.4</v>
      </c>
      <c r="E39" s="63" t="n">
        <v>1.2</v>
      </c>
      <c r="F39" s="18" t="n">
        <f aca="false">B39+C39+D39+E39</f>
        <v>3.6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.342857142857143</v>
      </c>
      <c r="E40" s="60" t="n">
        <f aca="false">AVERAGE(E33:E39)</f>
        <v>0.45</v>
      </c>
      <c r="F40" s="60" t="n">
        <f aca="false">AVERAGE(F32:F39)</f>
        <v>0.637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0419354838709677</v>
      </c>
      <c r="C41" s="65" t="n">
        <f aca="false">AVERAGE(C4:C10,C12:C22,C24:C26,C28:C30,C33:C39)</f>
        <v>0</v>
      </c>
      <c r="D41" s="65" t="n">
        <f aca="false">AVERAGE(D4:D10,D12:D22,D24:D26,D28:D30,D33:D39)</f>
        <v>0.529032258064516</v>
      </c>
      <c r="E41" s="65" t="n">
        <f aca="false">AVERAGE(E4:E10,E12:E22,E24:E26,E28:E30,E33:E39)</f>
        <v>1.69310344827586</v>
      </c>
      <c r="F41" s="65" t="n">
        <f aca="false">AVERAGE(F32:F39,F28:F30,F24:F26,F12:F22,F4:F10)</f>
        <v>2.0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.2</v>
      </c>
      <c r="C9" s="18" t="n">
        <v>0</v>
      </c>
      <c r="D9" s="18" t="n">
        <v>0</v>
      </c>
      <c r="E9" s="18" t="n">
        <v>0</v>
      </c>
      <c r="F9" s="18" t="n">
        <f aca="false">B9+C9+D9+E9</f>
        <v>0.2</v>
      </c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0285714285714286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.0285714285714286</v>
      </c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.6</v>
      </c>
      <c r="F14" s="18" t="n">
        <f aca="false">B14+C14+D14+E14</f>
        <v>0.6</v>
      </c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0545454545454545</v>
      </c>
      <c r="F23" s="60" t="n">
        <f aca="false">AVERAGE(F12:F22)</f>
        <v>0.0545454545454545</v>
      </c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3.5</v>
      </c>
      <c r="F28" s="18" t="n">
        <f aca="false">B28+C28+D28+E28</f>
        <v>3.5</v>
      </c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1.16666666666667</v>
      </c>
      <c r="F31" s="60" t="n">
        <f aca="false">AVERAGE(F28:F30)</f>
        <v>1.16666666666667</v>
      </c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4"/>
      <c r="K33" s="46"/>
      <c r="L33" s="46"/>
      <c r="M33" s="46"/>
      <c r="N33" s="46"/>
      <c r="O33" s="54"/>
      <c r="P33" s="54"/>
      <c r="Q33" s="54"/>
      <c r="R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4"/>
      <c r="K34" s="46"/>
      <c r="L34" s="46"/>
      <c r="M34" s="46"/>
      <c r="N34" s="46"/>
      <c r="O34" s="62"/>
      <c r="P34" s="62"/>
      <c r="Q34" s="62"/>
      <c r="R34" s="62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9</v>
      </c>
      <c r="B39" s="18" t="n">
        <v>0</v>
      </c>
      <c r="C39" s="63" t="n">
        <v>0</v>
      </c>
      <c r="D39" s="63" t="n">
        <v>0</v>
      </c>
      <c r="E39" s="63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</v>
      </c>
      <c r="F40" s="60" t="n">
        <f aca="false">AVERAGE(F32:F39)</f>
        <v>0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00645161290322581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.132258064516129</v>
      </c>
      <c r="F41" s="65" t="n">
        <f aca="false">AVERAGE(F32:F39,F28:F30,F24:F26,F12:F22,F4:F10)</f>
        <v>0.1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0.7</v>
      </c>
      <c r="E4" s="18" t="n">
        <v>0</v>
      </c>
      <c r="F4" s="18" t="n">
        <f aca="false">B4+C4+D4+E4</f>
        <v>20.7</v>
      </c>
      <c r="J4" s="54"/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30</v>
      </c>
      <c r="E5" s="18" t="n">
        <v>0</v>
      </c>
      <c r="F5" s="18" t="n">
        <f aca="false">B5+C5+D5+E5</f>
        <v>30</v>
      </c>
      <c r="G5" s="53"/>
      <c r="H5" s="53"/>
      <c r="J5" s="54"/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2.6</v>
      </c>
      <c r="E6" s="18" t="n">
        <v>0</v>
      </c>
      <c r="F6" s="18" t="n">
        <f aca="false">B6+C6+D6+E6</f>
        <v>22.6</v>
      </c>
      <c r="G6" s="71"/>
      <c r="H6" s="53"/>
      <c r="J6" s="43"/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31.8</v>
      </c>
      <c r="E7" s="18" t="n">
        <v>0</v>
      </c>
      <c r="F7" s="18" t="n">
        <f aca="false">B7+C7+D7+E7</f>
        <v>31.8</v>
      </c>
      <c r="G7" s="53"/>
      <c r="H7" s="53"/>
      <c r="J7" s="54"/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7</v>
      </c>
      <c r="E8" s="18" t="n">
        <v>0</v>
      </c>
      <c r="F8" s="18" t="n">
        <f aca="false">B8+C8+D8+E8</f>
        <v>17</v>
      </c>
      <c r="H8" s="53"/>
      <c r="J8" s="54"/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18" t="n">
        <v>0</v>
      </c>
      <c r="C9" s="61" t="n">
        <v>0</v>
      </c>
      <c r="D9" s="18" t="n">
        <v>11.2</v>
      </c>
      <c r="E9" s="18" t="n">
        <v>0</v>
      </c>
      <c r="F9" s="18" t="n">
        <f aca="false">B9+C9+D9+E9</f>
        <v>11.2</v>
      </c>
      <c r="H9" s="53"/>
      <c r="J9" s="54"/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0.3</v>
      </c>
      <c r="E10" s="18" t="n">
        <v>1.1</v>
      </c>
      <c r="F10" s="18" t="n">
        <f aca="false">B10+C10+D10+E10</f>
        <v>21.4</v>
      </c>
      <c r="H10" s="53"/>
      <c r="J10" s="54"/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21.9428571428571</v>
      </c>
      <c r="E11" s="59" t="n">
        <f aca="false">AVERAGE(E4:E10)</f>
        <v>0.157142857142857</v>
      </c>
      <c r="F11" s="60" t="n">
        <f aca="false">AVERAGE(F4,F5,F6,F7,F8,F9,F10)</f>
        <v>22.1</v>
      </c>
      <c r="H11" s="53"/>
      <c r="J11" s="54"/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40</v>
      </c>
      <c r="E12" s="18" t="n">
        <v>2</v>
      </c>
      <c r="F12" s="18" t="n">
        <f aca="false">SUM(B12:E12)</f>
        <v>42</v>
      </c>
      <c r="G12" s="72"/>
      <c r="H12" s="53"/>
      <c r="J12" s="54"/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38.6</v>
      </c>
      <c r="E13" s="18" t="n">
        <v>0</v>
      </c>
      <c r="F13" s="18" t="n">
        <f aca="false">B13+C13+D13+E13</f>
        <v>38.6</v>
      </c>
      <c r="G13" s="53"/>
      <c r="H13" s="53"/>
      <c r="J13" s="54"/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31.8</v>
      </c>
      <c r="E14" s="18" t="n">
        <v>1.6</v>
      </c>
      <c r="F14" s="18" t="n">
        <f aca="false">B14+C14+D14+E14</f>
        <v>33.4</v>
      </c>
      <c r="G14" s="53"/>
      <c r="H14" s="53"/>
      <c r="J14" s="54"/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48</v>
      </c>
      <c r="E15" s="18" t="n">
        <v>1</v>
      </c>
      <c r="F15" s="18" t="n">
        <f aca="false">B15+C15+D15+E15</f>
        <v>49</v>
      </c>
      <c r="G15" s="53"/>
      <c r="H15" s="53"/>
      <c r="J15" s="54"/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5</v>
      </c>
      <c r="E16" s="18" t="n">
        <v>2</v>
      </c>
      <c r="F16" s="61" t="n">
        <f aca="false">B16+C16+D16+E16</f>
        <v>27</v>
      </c>
      <c r="G16" s="53"/>
      <c r="H16" s="53"/>
      <c r="J16" s="54"/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18.3</v>
      </c>
      <c r="E17" s="18" t="n">
        <v>3</v>
      </c>
      <c r="F17" s="18" t="n">
        <f aca="false">B17+C17+D17+E17</f>
        <v>21.3</v>
      </c>
      <c r="G17" s="53"/>
      <c r="H17" s="53"/>
      <c r="J17" s="54"/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6.3</v>
      </c>
      <c r="E18" s="18" t="n">
        <v>2.4</v>
      </c>
      <c r="F18" s="18" t="n">
        <f aca="false">B18+C18+D18+E18</f>
        <v>28.7</v>
      </c>
      <c r="G18" s="53"/>
      <c r="H18" s="53"/>
      <c r="J18" s="54"/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56.3</v>
      </c>
      <c r="E19" s="18" t="n">
        <v>2.2</v>
      </c>
      <c r="F19" s="18" t="n">
        <f aca="false">B19+C19+D19+E19</f>
        <v>58.5</v>
      </c>
      <c r="G19" s="53"/>
      <c r="H19" s="53"/>
      <c r="J19" s="54"/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6</v>
      </c>
      <c r="E20" s="18" t="n">
        <v>2</v>
      </c>
      <c r="F20" s="18" t="n">
        <f aca="false">B20+C20+D20+E20</f>
        <v>28</v>
      </c>
      <c r="G20" s="53"/>
      <c r="H20" s="53"/>
      <c r="J20" s="54"/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27.5</v>
      </c>
      <c r="E21" s="18" t="n">
        <v>1.8</v>
      </c>
      <c r="F21" s="18" t="n">
        <f aca="false">B21+C21+D21+E21</f>
        <v>29.3</v>
      </c>
      <c r="G21" s="53"/>
      <c r="H21" s="53"/>
      <c r="J21" s="54"/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2.3</v>
      </c>
      <c r="E22" s="18" t="n">
        <v>0</v>
      </c>
      <c r="F22" s="18" t="n">
        <f aca="false">B22+C22+D22+E22</f>
        <v>22.3</v>
      </c>
      <c r="G22" s="53"/>
      <c r="H22" s="53"/>
      <c r="J22" s="54"/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32.7363636363636</v>
      </c>
      <c r="E23" s="60" t="n">
        <f aca="false">AVERAGE(E12:E22)</f>
        <v>1.63636363636364</v>
      </c>
      <c r="F23" s="60" t="n">
        <f aca="false">AVERAGE(F12:F22)</f>
        <v>34.3727272727273</v>
      </c>
      <c r="H23" s="53"/>
      <c r="J23" s="54"/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35.7</v>
      </c>
      <c r="E24" s="18" t="n">
        <v>0</v>
      </c>
      <c r="F24" s="18" t="n">
        <f aca="false">B24+C24+D24+E24</f>
        <v>35.7</v>
      </c>
      <c r="G24" s="53"/>
      <c r="H24" s="53"/>
      <c r="J24" s="54"/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7.2</v>
      </c>
      <c r="E25" s="18" t="n">
        <v>0.6</v>
      </c>
      <c r="F25" s="18" t="n">
        <f aca="false">B25+C25+D25+E25</f>
        <v>17.8</v>
      </c>
      <c r="H25" s="53"/>
      <c r="J25" s="54"/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1.2</v>
      </c>
      <c r="E26" s="18" t="n">
        <v>0</v>
      </c>
      <c r="F26" s="18" t="n">
        <f aca="false">B26+C26+D26+E26</f>
        <v>21.2</v>
      </c>
      <c r="H26" s="53"/>
      <c r="J26" s="54"/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24.7</v>
      </c>
      <c r="E27" s="59" t="n">
        <f aca="false">AVERAGE(E24:E26)</f>
        <v>0.2</v>
      </c>
      <c r="F27" s="60" t="n">
        <f aca="false">AVERAGE(F24:F26)</f>
        <v>24.9</v>
      </c>
      <c r="H27" s="53"/>
      <c r="J27" s="54"/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9.8</v>
      </c>
      <c r="E28" s="18" t="n">
        <v>4.3</v>
      </c>
      <c r="F28" s="18" t="n">
        <f aca="false">B28+C28+D28+E28</f>
        <v>14.1</v>
      </c>
      <c r="H28" s="53"/>
      <c r="J28" s="54"/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0</v>
      </c>
      <c r="E29" s="18" t="n">
        <v>0</v>
      </c>
      <c r="F29" s="18" t="n">
        <f aca="false">B29+C29+D29+E29</f>
        <v>20</v>
      </c>
      <c r="H29" s="53"/>
      <c r="J29" s="54"/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2.1</v>
      </c>
      <c r="E30" s="18" t="n">
        <v>0</v>
      </c>
      <c r="F30" s="18" t="n">
        <f aca="false">B30+C30+D30+E30</f>
        <v>12.1</v>
      </c>
      <c r="H30" s="53"/>
      <c r="J30" s="54"/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3.9666666666667</v>
      </c>
      <c r="E31" s="59" t="n">
        <f aca="false">AVERAGE(E28:E30)</f>
        <v>1.43333333333333</v>
      </c>
      <c r="F31" s="60" t="n">
        <f aca="false">AVERAGE(F28:F30)</f>
        <v>15.4</v>
      </c>
      <c r="H31" s="53"/>
      <c r="J31" s="54"/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</v>
      </c>
      <c r="E32" s="18" t="n">
        <v>0</v>
      </c>
      <c r="F32" s="18" t="n">
        <f aca="false">B32+C32+D32+E32</f>
        <v>1</v>
      </c>
      <c r="H32" s="53"/>
      <c r="J32" s="54"/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7.8</v>
      </c>
      <c r="E33" s="18" t="n">
        <v>0</v>
      </c>
      <c r="F33" s="18" t="n">
        <f aca="false">B33+C33+D33+E33</f>
        <v>7.8</v>
      </c>
      <c r="H33" s="53"/>
      <c r="J33" s="54"/>
      <c r="K33" s="46"/>
      <c r="L33" s="46"/>
      <c r="M33" s="46"/>
      <c r="N33" s="46"/>
      <c r="O33" s="54"/>
      <c r="P33" s="54"/>
      <c r="Q33" s="54"/>
      <c r="R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1.8</v>
      </c>
      <c r="E34" s="18" t="n">
        <v>0.9</v>
      </c>
      <c r="F34" s="18" t="n">
        <f aca="false">B34+C34+D34+E34</f>
        <v>22.7</v>
      </c>
      <c r="H34" s="53"/>
      <c r="J34" s="54"/>
      <c r="K34" s="46"/>
      <c r="L34" s="46"/>
      <c r="M34" s="46"/>
      <c r="N34" s="46"/>
      <c r="O34" s="62"/>
      <c r="P34" s="62"/>
      <c r="Q34" s="62"/>
      <c r="R34" s="62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4.9</v>
      </c>
      <c r="E35" s="18" t="n">
        <v>1.3</v>
      </c>
      <c r="F35" s="18" t="n">
        <f aca="false">B35+C35+D35+E35</f>
        <v>16.2</v>
      </c>
      <c r="H35" s="53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5.2</v>
      </c>
      <c r="E36" s="18" t="n">
        <v>7.5</v>
      </c>
      <c r="F36" s="18" t="n">
        <f aca="false">B36+C36+D36+E36</f>
        <v>12.7</v>
      </c>
      <c r="H36" s="53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6.5</v>
      </c>
      <c r="E37" s="18" t="n">
        <v>0</v>
      </c>
      <c r="F37" s="18" t="n">
        <f aca="false">B37+C37+D37+E37</f>
        <v>6.5</v>
      </c>
      <c r="H37" s="53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4</v>
      </c>
      <c r="E38" s="18" t="n">
        <v>0</v>
      </c>
      <c r="F38" s="18" t="n">
        <f aca="false">B38+C38+D38+E38</f>
        <v>14</v>
      </c>
      <c r="H38" s="53"/>
    </row>
    <row r="39" s="9" customFormat="true" ht="12.75" hidden="false" customHeight="false" outlineLevel="0" collapsed="false">
      <c r="A39" s="22" t="s">
        <v>59</v>
      </c>
      <c r="B39" s="63" t="n">
        <v>0</v>
      </c>
      <c r="C39" s="63" t="n">
        <v>0</v>
      </c>
      <c r="D39" s="18" t="n">
        <v>42.8</v>
      </c>
      <c r="E39" s="18" t="n">
        <v>0</v>
      </c>
      <c r="F39" s="18" t="n">
        <f aca="false">B39+C39+D39+E39</f>
        <v>42.8</v>
      </c>
      <c r="G39" s="69"/>
      <c r="H39" s="53"/>
    </row>
    <row r="40" customFormat="false" ht="12.75" hidden="false" customHeight="false" outlineLevel="0" collapsed="false">
      <c r="A40" s="58" t="s">
        <v>40</v>
      </c>
      <c r="B40" s="60" t="n">
        <f aca="false">AVERAGE(B32:B39)</f>
        <v>0</v>
      </c>
      <c r="C40" s="60" t="n">
        <f aca="false">AVERAGE(C32:C39)</f>
        <v>0</v>
      </c>
      <c r="D40" s="60" t="n">
        <f aca="false">AVERAGE(D32:D39)</f>
        <v>14.25</v>
      </c>
      <c r="E40" s="60" t="n">
        <f aca="false">AVERAGE(E32:E39)</f>
        <v>1.2125</v>
      </c>
      <c r="F40" s="60" t="n">
        <f aca="false">AVERAGE(F32:F39)</f>
        <v>15.4625</v>
      </c>
      <c r="H40" s="53"/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23.958064516129</v>
      </c>
      <c r="E41" s="65" t="n">
        <f aca="false">AVERAGE(E4:E10,E12:E22,E24:E26,E28:E30,E33:E39)</f>
        <v>1.08709677419355</v>
      </c>
      <c r="F41" s="65" t="n">
        <f aca="false">AVERAGE(F32:F39,F28:F30,F24:F26,F12:F22,F4:F10)</f>
        <v>24.2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1</v>
      </c>
      <c r="F4" s="18" t="n">
        <f aca="false">B4+C4+D4+E4</f>
        <v>1</v>
      </c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.6</v>
      </c>
      <c r="F5" s="18" t="n">
        <f aca="false">B5+C5+D5+E5</f>
        <v>1.6</v>
      </c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.6</v>
      </c>
      <c r="C6" s="18" t="n">
        <v>0</v>
      </c>
      <c r="D6" s="18" t="n">
        <v>0</v>
      </c>
      <c r="E6" s="18" t="n">
        <v>1.5</v>
      </c>
      <c r="F6" s="18" t="n">
        <f aca="false">B6+C6+D6+E6</f>
        <v>2.1</v>
      </c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.2</v>
      </c>
      <c r="C7" s="18" t="n">
        <v>0</v>
      </c>
      <c r="D7" s="18" t="n">
        <v>0</v>
      </c>
      <c r="E7" s="18" t="n">
        <v>0.6</v>
      </c>
      <c r="F7" s="18" t="n">
        <f aca="false">B7+C7+D7+E7</f>
        <v>0.8</v>
      </c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.2</v>
      </c>
      <c r="F8" s="18" t="n">
        <f aca="false">B8+C8+D8+E8</f>
        <v>0.2</v>
      </c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.9</v>
      </c>
      <c r="C9" s="18" t="n">
        <v>0</v>
      </c>
      <c r="D9" s="18" t="n">
        <v>0</v>
      </c>
      <c r="E9" s="18" t="n">
        <v>0.9</v>
      </c>
      <c r="F9" s="18" t="n">
        <f aca="false">B9+C9+D9+E9</f>
        <v>1.8</v>
      </c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.3</v>
      </c>
      <c r="F10" s="18" t="n">
        <f aca="false">B10+C10+D10+E10</f>
        <v>1.3</v>
      </c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60" t="n">
        <f aca="false">AVERAGE(B4,B5,B6,B7,B9,B10)</f>
        <v>0.283333333333333</v>
      </c>
      <c r="C11" s="60" t="n">
        <f aca="false">AVERAGE(C4,C5,C6,C7,C9,C10)</f>
        <v>0</v>
      </c>
      <c r="D11" s="60" t="n">
        <f aca="false">AVERAGE(D4,D5,D6,D7,D9,D10)</f>
        <v>0</v>
      </c>
      <c r="E11" s="60" t="n">
        <f aca="false">AVERAGE(E4,E5,E6,E7,E9,E10)</f>
        <v>1.15</v>
      </c>
      <c r="F11" s="60" t="n">
        <f aca="false">AVERAGE(F4,F5,F6,F7,F9,F10)</f>
        <v>1.43333333333333</v>
      </c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.5</v>
      </c>
      <c r="F12" s="18" t="n">
        <f aca="false">SUM(B12:E12)</f>
        <v>0.5</v>
      </c>
      <c r="G12" s="68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1</v>
      </c>
      <c r="F13" s="18" t="n">
        <f aca="false">SUM(B13:E13)</f>
        <v>1</v>
      </c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.1</v>
      </c>
      <c r="F14" s="18" t="n">
        <f aca="false">B14+C14+D14+E14</f>
        <v>0.1</v>
      </c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.4</v>
      </c>
      <c r="F15" s="18" t="n">
        <f aca="false">B15+C15+D15+E15</f>
        <v>0.4</v>
      </c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.2</v>
      </c>
      <c r="F16" s="61" t="n">
        <f aca="false">B16+C16+D16+E16</f>
        <v>0.2</v>
      </c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.1</v>
      </c>
      <c r="F17" s="18" t="n">
        <f aca="false">B17+C17+D17+E17</f>
        <v>0.1</v>
      </c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.2</v>
      </c>
      <c r="F19" s="18" t="n">
        <f aca="false">B19+C19+D19+E19</f>
        <v>0.2</v>
      </c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.4</v>
      </c>
      <c r="F20" s="18" t="n">
        <f aca="false">B20+C20+D20+E20</f>
        <v>0.4</v>
      </c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.4</v>
      </c>
      <c r="F21" s="18" t="n">
        <f aca="false">B21+C21+D21+E21</f>
        <v>0.4</v>
      </c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.4</v>
      </c>
      <c r="F22" s="18" t="n">
        <f aca="false">B22+C22+D22+E22</f>
        <v>0.4</v>
      </c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336363636363636</v>
      </c>
      <c r="F23" s="60" t="n">
        <f aca="false">AVERAGE(F12:F22)</f>
        <v>0.336363636363636</v>
      </c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1</v>
      </c>
      <c r="F24" s="18" t="n">
        <f aca="false">B24+C24+D24+E24</f>
        <v>1</v>
      </c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.2</v>
      </c>
      <c r="C25" s="18" t="n">
        <v>0</v>
      </c>
      <c r="D25" s="18" t="n">
        <v>0</v>
      </c>
      <c r="E25" s="18" t="n">
        <v>1.4</v>
      </c>
      <c r="F25" s="18" t="n">
        <f aca="false">B25+C25+D25+E25</f>
        <v>1.6</v>
      </c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.6</v>
      </c>
      <c r="F26" s="18" t="n">
        <f aca="false">B26+C26+D26+E26</f>
        <v>0.6</v>
      </c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60" t="n">
        <f aca="false">AVERAGE(B24:B26)</f>
        <v>0.0666666666666667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1</v>
      </c>
      <c r="F27" s="60" t="n">
        <f aca="false">AVERAGE(F24:F26)</f>
        <v>1.06666666666667</v>
      </c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.3</v>
      </c>
      <c r="F28" s="18" t="n">
        <f aca="false">B28+C28+D28+E28</f>
        <v>0.3</v>
      </c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</v>
      </c>
      <c r="F29" s="18" t="n">
        <f aca="false">B29+C29+D29+E29</f>
        <v>1</v>
      </c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.6</v>
      </c>
      <c r="F30" s="18" t="n">
        <f aca="false">B30+C30+D30+E30</f>
        <v>0.6</v>
      </c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.633333333333333</v>
      </c>
      <c r="F31" s="60" t="n">
        <f aca="false">AVERAGE(F28:F30)</f>
        <v>0.633333333333333</v>
      </c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.2</v>
      </c>
      <c r="F32" s="18" t="n">
        <f aca="false">B32+C32+D32+E32</f>
        <v>0.2</v>
      </c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.2</v>
      </c>
      <c r="F33" s="18" t="n">
        <f aca="false">B33+C33+D33+E33</f>
        <v>0.2</v>
      </c>
      <c r="J33" s="54"/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.4</v>
      </c>
      <c r="F34" s="18" t="n">
        <f aca="false">B34+C34+D34+E34</f>
        <v>0.4</v>
      </c>
      <c r="J34" s="54"/>
      <c r="K34" s="46"/>
      <c r="L34" s="46"/>
      <c r="M34" s="46"/>
      <c r="N34" s="46"/>
      <c r="O34" s="62"/>
      <c r="P34" s="62"/>
      <c r="Q34" s="62"/>
      <c r="R34" s="62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.4</v>
      </c>
      <c r="F35" s="18" t="n">
        <f aca="false">B35+C35+D35+E35</f>
        <v>0.4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.2</v>
      </c>
      <c r="C36" s="18" t="n">
        <v>0</v>
      </c>
      <c r="D36" s="18" t="n">
        <v>0</v>
      </c>
      <c r="E36" s="18" t="n">
        <v>2.4</v>
      </c>
      <c r="F36" s="18" t="n">
        <f aca="false">B36+C36+D36+E36</f>
        <v>2.6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.1</v>
      </c>
      <c r="F37" s="18" t="n">
        <f aca="false">B37+C37+D37+E37</f>
        <v>0.1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1.3</v>
      </c>
      <c r="F38" s="18" t="n">
        <f aca="false">B38+C38+D38+E38</f>
        <v>1.3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1</v>
      </c>
      <c r="F39" s="18" t="n">
        <f aca="false">B39+C39+D39+E39</f>
        <v>1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.0285714285714286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0.828571428571429</v>
      </c>
      <c r="F40" s="60" t="n">
        <f aca="false">AVERAGE(F32:F39)</f>
        <v>0.77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067741935483871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0.693548387096774</v>
      </c>
      <c r="F41" s="65" t="n">
        <f aca="false">AVERAGE(F32:F39,F28:F30,F24:F26,F12:F22,F4:F10)</f>
        <v>0.7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J3" s="73"/>
      <c r="K3" s="51"/>
      <c r="L3" s="51"/>
      <c r="M3" s="51"/>
      <c r="N3" s="51"/>
    </row>
    <row r="4" customFormat="false" ht="12.75" hidden="false" customHeight="false" outlineLevel="0" collapsed="false">
      <c r="A4" s="22" t="s">
        <v>4</v>
      </c>
      <c r="B4" s="18" t="n">
        <v>0.2</v>
      </c>
      <c r="C4" s="18" t="n">
        <v>0</v>
      </c>
      <c r="D4" s="18" t="n">
        <v>0</v>
      </c>
      <c r="E4" s="18" t="n">
        <v>0</v>
      </c>
      <c r="F4" s="18" t="n">
        <f aca="false">B4+C4+D4+E4</f>
        <v>0.2</v>
      </c>
      <c r="J4" s="73"/>
      <c r="K4" s="46"/>
      <c r="L4" s="46"/>
      <c r="M4" s="46"/>
      <c r="N4" s="46"/>
    </row>
    <row r="5" customFormat="false" ht="12.75" hidden="false" customHeight="false" outlineLevel="0" collapsed="false">
      <c r="A5" s="22" t="s">
        <v>5</v>
      </c>
      <c r="B5" s="18" t="n">
        <v>0.4</v>
      </c>
      <c r="C5" s="18" t="n">
        <v>0</v>
      </c>
      <c r="D5" s="18" t="n">
        <v>0</v>
      </c>
      <c r="E5" s="18" t="n">
        <v>0</v>
      </c>
      <c r="F5" s="18" t="n">
        <f aca="false">B5+C5+D5+E5</f>
        <v>0.4</v>
      </c>
      <c r="J5" s="73"/>
      <c r="K5" s="46"/>
      <c r="L5" s="46"/>
      <c r="M5" s="46"/>
      <c r="N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6"/>
      <c r="K6" s="46"/>
      <c r="L6" s="46"/>
      <c r="M6" s="46"/>
      <c r="N6" s="46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73"/>
      <c r="K7" s="46"/>
      <c r="L7" s="46"/>
      <c r="M7" s="46"/>
      <c r="N7" s="46"/>
    </row>
    <row r="8" customFormat="false" ht="12.75" hidden="false" customHeight="false" outlineLevel="0" collapsed="false">
      <c r="A8" s="22" t="s">
        <v>8</v>
      </c>
      <c r="B8" s="18" t="n">
        <v>0.3</v>
      </c>
      <c r="C8" s="18" t="n">
        <v>0</v>
      </c>
      <c r="D8" s="18" t="n">
        <v>0</v>
      </c>
      <c r="E8" s="18" t="n">
        <v>0</v>
      </c>
      <c r="F8" s="18" t="n">
        <f aca="false">B8+C8+D8+E8</f>
        <v>0.3</v>
      </c>
      <c r="J8" s="73"/>
      <c r="K8" s="46"/>
      <c r="L8" s="46"/>
      <c r="M8" s="46"/>
      <c r="N8" s="46"/>
    </row>
    <row r="9" customFormat="false" ht="12.75" hidden="false" customHeight="false" outlineLevel="0" collapsed="false">
      <c r="A9" s="22" t="s">
        <v>9</v>
      </c>
      <c r="B9" s="18" t="n">
        <v>0.2</v>
      </c>
      <c r="C9" s="18" t="n">
        <v>0</v>
      </c>
      <c r="D9" s="18" t="n">
        <v>0</v>
      </c>
      <c r="E9" s="18" t="n">
        <v>0</v>
      </c>
      <c r="F9" s="18" t="n">
        <f aca="false">B9+C9+D9+E9</f>
        <v>0.2</v>
      </c>
      <c r="J9" s="73"/>
      <c r="K9" s="46"/>
      <c r="L9" s="46"/>
      <c r="M9" s="46"/>
      <c r="N9" s="46"/>
    </row>
    <row r="10" customFormat="false" ht="12.75" hidden="false" customHeight="false" outlineLevel="0" collapsed="false">
      <c r="A10" s="22" t="s">
        <v>10</v>
      </c>
      <c r="B10" s="18" t="n">
        <v>0.4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4</v>
      </c>
      <c r="J10" s="73"/>
      <c r="K10" s="46"/>
      <c r="L10" s="46"/>
      <c r="M10" s="46"/>
      <c r="N10" s="46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.214285714285714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.214285714285714</v>
      </c>
      <c r="J11" s="73"/>
      <c r="K11" s="46"/>
      <c r="L11" s="46"/>
      <c r="M11" s="46"/>
      <c r="N11" s="46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J12" s="73"/>
      <c r="K12" s="46"/>
      <c r="L12" s="46"/>
      <c r="M12" s="46"/>
      <c r="N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73"/>
      <c r="K13" s="46"/>
      <c r="L13" s="46"/>
      <c r="M13" s="46"/>
      <c r="N13" s="46"/>
    </row>
    <row r="14" customFormat="false" ht="12.75" hidden="false" customHeight="false" outlineLevel="0" collapsed="false">
      <c r="A14" s="22" t="s">
        <v>14</v>
      </c>
      <c r="B14" s="18" t="n">
        <v>0.1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1</v>
      </c>
      <c r="J14" s="73"/>
      <c r="K14" s="46"/>
      <c r="L14" s="46"/>
      <c r="M14" s="46"/>
      <c r="N14" s="46"/>
    </row>
    <row r="15" customFormat="false" ht="12.75" hidden="false" customHeight="false" outlineLevel="0" collapsed="false">
      <c r="A15" s="22" t="s">
        <v>15</v>
      </c>
      <c r="B15" s="18" t="n">
        <v>0.2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2</v>
      </c>
      <c r="J15" s="73"/>
      <c r="K15" s="46"/>
      <c r="L15" s="46"/>
      <c r="M15" s="46"/>
      <c r="N15" s="46"/>
    </row>
    <row r="16" customFormat="false" ht="12.75" hidden="false" customHeight="false" outlineLevel="0" collapsed="false">
      <c r="A16" s="22" t="s">
        <v>16</v>
      </c>
      <c r="B16" s="18" t="n">
        <v>0.3</v>
      </c>
      <c r="C16" s="18" t="n">
        <v>0</v>
      </c>
      <c r="D16" s="18" t="n">
        <v>1.6</v>
      </c>
      <c r="E16" s="18" t="n">
        <v>0</v>
      </c>
      <c r="F16" s="61" t="n">
        <f aca="false">B16+C16+D16+E16</f>
        <v>1.9</v>
      </c>
      <c r="J16" s="73"/>
      <c r="K16" s="46"/>
      <c r="L16" s="46"/>
      <c r="M16" s="46"/>
      <c r="N16" s="46"/>
    </row>
    <row r="17" customFormat="false" ht="12.75" hidden="false" customHeight="false" outlineLevel="0" collapsed="false">
      <c r="A17" s="22" t="s">
        <v>47</v>
      </c>
      <c r="B17" s="18" t="n">
        <v>0.9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9</v>
      </c>
      <c r="J17" s="73"/>
      <c r="K17" s="46"/>
      <c r="L17" s="46"/>
      <c r="M17" s="46"/>
      <c r="N17" s="46"/>
    </row>
    <row r="18" customFormat="false" ht="12.75" hidden="false" customHeight="false" outlineLevel="0" collapsed="false">
      <c r="A18" s="22" t="s">
        <v>18</v>
      </c>
      <c r="B18" s="18" t="n">
        <v>0.6</v>
      </c>
      <c r="C18" s="18" t="n">
        <v>0</v>
      </c>
      <c r="D18" s="18" t="n">
        <v>0</v>
      </c>
      <c r="E18" s="18" t="n">
        <v>0</v>
      </c>
      <c r="F18" s="18" t="n">
        <f aca="false">B18+C18+D18+E18</f>
        <v>0.6</v>
      </c>
      <c r="J18" s="73"/>
      <c r="K18" s="46"/>
      <c r="L18" s="46"/>
      <c r="M18" s="46"/>
      <c r="N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3"/>
      <c r="K19" s="46"/>
      <c r="L19" s="46"/>
      <c r="M19" s="46"/>
      <c r="N19" s="46"/>
    </row>
    <row r="20" customFormat="false" ht="12.75" hidden="false" customHeight="false" outlineLevel="0" collapsed="false">
      <c r="A20" s="22" t="s">
        <v>20</v>
      </c>
      <c r="B20" s="18" t="n">
        <v>0.6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6</v>
      </c>
      <c r="J20" s="73"/>
      <c r="K20" s="46"/>
      <c r="L20" s="46"/>
      <c r="M20" s="46"/>
      <c r="N20" s="46"/>
    </row>
    <row r="21" customFormat="false" ht="12.75" hidden="false" customHeight="false" outlineLevel="0" collapsed="false">
      <c r="A21" s="26" t="s">
        <v>21</v>
      </c>
      <c r="B21" s="18" t="n">
        <v>0.3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3</v>
      </c>
      <c r="J21" s="73"/>
      <c r="K21" s="46"/>
      <c r="L21" s="46"/>
      <c r="M21" s="46"/>
      <c r="N21" s="46"/>
    </row>
    <row r="22" customFormat="false" ht="12.75" hidden="false" customHeight="false" outlineLevel="0" collapsed="false">
      <c r="A22" s="26" t="s">
        <v>22</v>
      </c>
      <c r="B22" s="18" t="n">
        <v>0.4</v>
      </c>
      <c r="C22" s="18" t="n">
        <v>0</v>
      </c>
      <c r="D22" s="18" t="n">
        <v>0</v>
      </c>
      <c r="E22" s="18" t="n">
        <v>0</v>
      </c>
      <c r="F22" s="18" t="n">
        <f aca="false">B22+C22+D22+E22</f>
        <v>0.4</v>
      </c>
      <c r="J22" s="73"/>
      <c r="K22" s="46"/>
      <c r="L22" s="46"/>
      <c r="M22" s="46"/>
      <c r="N22" s="46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.309090909090909</v>
      </c>
      <c r="C23" s="60" t="n">
        <f aca="false">AVERAGE(C12:C22)</f>
        <v>0</v>
      </c>
      <c r="D23" s="60" t="n">
        <f aca="false">AVERAGE(D12:D22)</f>
        <v>0.145454545454545</v>
      </c>
      <c r="E23" s="60" t="n">
        <f aca="false">AVERAGE(E12:E22)</f>
        <v>0</v>
      </c>
      <c r="F23" s="60" t="n">
        <f aca="false">AVERAGE(F12:F22)</f>
        <v>0.454545454545455</v>
      </c>
      <c r="J23" s="73"/>
      <c r="K23" s="46"/>
      <c r="L23" s="46"/>
      <c r="M23" s="46"/>
      <c r="N23" s="46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73"/>
      <c r="K24" s="46"/>
      <c r="L24" s="46"/>
      <c r="M24" s="46"/>
      <c r="N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2.2</v>
      </c>
      <c r="E25" s="18" t="n">
        <v>0</v>
      </c>
      <c r="F25" s="18" t="n">
        <f aca="false">B25+C25+D25+E25</f>
        <v>2.2</v>
      </c>
      <c r="J25" s="73"/>
      <c r="K25" s="46"/>
      <c r="L25" s="46"/>
      <c r="M25" s="46"/>
      <c r="N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.2</v>
      </c>
      <c r="E26" s="18" t="n">
        <v>0</v>
      </c>
      <c r="F26" s="18" t="n">
        <f aca="false">B26+C26+D26+E26</f>
        <v>0.2</v>
      </c>
      <c r="J26" s="73"/>
      <c r="K26" s="46"/>
      <c r="L26" s="46"/>
      <c r="M26" s="46"/>
      <c r="N26" s="46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.8</v>
      </c>
      <c r="E27" s="59" t="n">
        <f aca="false">AVERAGE(E24:E26)</f>
        <v>0</v>
      </c>
      <c r="F27" s="60" t="n">
        <f aca="false">AVERAGE(F24:F26)</f>
        <v>0.8</v>
      </c>
      <c r="J27" s="73"/>
      <c r="K27" s="46"/>
      <c r="L27" s="46"/>
      <c r="M27" s="46"/>
      <c r="N27" s="46"/>
    </row>
    <row r="28" customFormat="false" ht="12.75" hidden="false" customHeight="false" outlineLevel="0" collapsed="false">
      <c r="A28" s="22" t="s">
        <v>28</v>
      </c>
      <c r="B28" s="18" t="n">
        <v>0.3</v>
      </c>
      <c r="C28" s="18" t="n">
        <v>0</v>
      </c>
      <c r="D28" s="18" t="n">
        <v>4.3</v>
      </c>
      <c r="E28" s="18" t="n">
        <v>0</v>
      </c>
      <c r="F28" s="18" t="n">
        <f aca="false">B28+C28+D28+E28</f>
        <v>4.6</v>
      </c>
      <c r="J28" s="73"/>
      <c r="K28" s="46"/>
      <c r="L28" s="46"/>
      <c r="M28" s="46"/>
      <c r="N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3"/>
      <c r="K29" s="46"/>
      <c r="L29" s="46"/>
      <c r="M29" s="46"/>
      <c r="N29" s="46"/>
    </row>
    <row r="30" customFormat="false" ht="12.75" hidden="false" customHeight="false" outlineLevel="0" collapsed="false">
      <c r="A30" s="22" t="s">
        <v>30</v>
      </c>
      <c r="B30" s="18" t="n">
        <v>0.2</v>
      </c>
      <c r="C30" s="18" t="n">
        <v>0</v>
      </c>
      <c r="D30" s="18" t="n">
        <v>0.4</v>
      </c>
      <c r="E30" s="18" t="n">
        <v>0</v>
      </c>
      <c r="F30" s="18" t="n">
        <f aca="false">B30+C30+D30+E30</f>
        <v>0.6</v>
      </c>
      <c r="J30" s="73"/>
      <c r="K30" s="46"/>
      <c r="L30" s="46"/>
      <c r="M30" s="46"/>
      <c r="N30" s="46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.166666666666667</v>
      </c>
      <c r="C31" s="59" t="n">
        <f aca="false">AVERAGE(C28:C30)</f>
        <v>0</v>
      </c>
      <c r="D31" s="59" t="n">
        <f aca="false">AVERAGE(D28:D30)</f>
        <v>1.56666666666667</v>
      </c>
      <c r="E31" s="59" t="n">
        <f aca="false">AVERAGE(E28:E30)</f>
        <v>0</v>
      </c>
      <c r="F31" s="60" t="n">
        <f aca="false">AVERAGE(F28:F30)</f>
        <v>1.73333333333333</v>
      </c>
      <c r="J31" s="73"/>
      <c r="K31" s="46"/>
      <c r="L31" s="46"/>
      <c r="M31" s="46"/>
      <c r="N31" s="46"/>
    </row>
    <row r="32" customFormat="false" ht="12.75" hidden="false" customHeight="false" outlineLevel="0" collapsed="false">
      <c r="A32" s="22" t="s">
        <v>32</v>
      </c>
      <c r="B32" s="18" t="n">
        <v>0.3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3</v>
      </c>
      <c r="J32" s="73"/>
      <c r="K32" s="46"/>
      <c r="L32" s="46"/>
      <c r="M32" s="46"/>
      <c r="N32" s="46"/>
    </row>
    <row r="33" customFormat="false" ht="12.75" hidden="false" customHeight="false" outlineLevel="0" collapsed="false">
      <c r="A33" s="22" t="s">
        <v>33</v>
      </c>
      <c r="B33" s="18" t="n">
        <v>0.6</v>
      </c>
      <c r="C33" s="18" t="n">
        <v>0</v>
      </c>
      <c r="D33" s="18" t="n">
        <v>0.4</v>
      </c>
      <c r="E33" s="18" t="n">
        <v>0</v>
      </c>
      <c r="F33" s="18" t="n">
        <f aca="false">B33+C33+D33+E33</f>
        <v>1</v>
      </c>
      <c r="J33" s="73"/>
      <c r="K33" s="46"/>
      <c r="L33" s="46"/>
      <c r="M33" s="46"/>
      <c r="N33" s="46"/>
    </row>
    <row r="34" customFormat="false" ht="12.75" hidden="false" customHeight="false" outlineLevel="0" collapsed="false">
      <c r="A34" s="22" t="s">
        <v>34</v>
      </c>
      <c r="B34" s="18" t="n">
        <v>0.8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8</v>
      </c>
      <c r="J34" s="73"/>
      <c r="K34" s="46"/>
      <c r="L34" s="46"/>
      <c r="M34" s="46"/>
      <c r="N34" s="46"/>
      <c r="O34" s="73"/>
      <c r="P34" s="73"/>
      <c r="Q34" s="73"/>
      <c r="R34" s="73"/>
    </row>
    <row r="35" customFormat="false" ht="12.75" hidden="false" customHeight="false" outlineLevel="0" collapsed="false">
      <c r="A35" s="22" t="s">
        <v>35</v>
      </c>
      <c r="B35" s="18" t="n">
        <v>0.2</v>
      </c>
      <c r="C35" s="18" t="n">
        <v>0</v>
      </c>
      <c r="D35" s="18" t="n">
        <v>0</v>
      </c>
      <c r="E35" s="18" t="n">
        <v>0</v>
      </c>
      <c r="F35" s="18" t="n">
        <f aca="false">B35+C35+D35+E35</f>
        <v>0.2</v>
      </c>
      <c r="J35" s="73"/>
      <c r="K35" s="73"/>
      <c r="L35" s="46"/>
      <c r="M35" s="46"/>
      <c r="N35" s="46"/>
      <c r="O35" s="74"/>
      <c r="P35" s="74"/>
      <c r="Q35" s="74"/>
      <c r="R35" s="74"/>
    </row>
    <row r="36" customFormat="false" ht="12.75" hidden="false" customHeight="false" outlineLevel="0" collapsed="false">
      <c r="A36" s="22" t="s">
        <v>51</v>
      </c>
      <c r="B36" s="18" t="n">
        <v>1.4</v>
      </c>
      <c r="C36" s="18" t="n">
        <v>0</v>
      </c>
      <c r="D36" s="18" t="n">
        <v>0</v>
      </c>
      <c r="E36" s="18" t="n">
        <v>0</v>
      </c>
      <c r="F36" s="18" t="n">
        <f aca="false">B36+C36+D36+E36</f>
        <v>1.4</v>
      </c>
    </row>
    <row r="37" customFormat="false" ht="12.75" hidden="false" customHeight="false" outlineLevel="0" collapsed="false">
      <c r="A37" s="22" t="s">
        <v>37</v>
      </c>
      <c r="B37" s="18" t="n">
        <v>1.9</v>
      </c>
      <c r="C37" s="18" t="n">
        <v>0</v>
      </c>
      <c r="D37" s="18" t="n">
        <v>0</v>
      </c>
      <c r="E37" s="18" t="n">
        <v>0</v>
      </c>
      <c r="F37" s="18" t="n">
        <f aca="false">B37+C37+D37+E37</f>
        <v>1.9</v>
      </c>
    </row>
    <row r="38" customFormat="false" ht="12.75" hidden="false" customHeight="false" outlineLevel="0" collapsed="false">
      <c r="A38" s="22" t="s">
        <v>38</v>
      </c>
      <c r="B38" s="18" t="n">
        <v>0.3</v>
      </c>
      <c r="C38" s="18" t="n">
        <v>0</v>
      </c>
      <c r="D38" s="18" t="n">
        <v>0.4</v>
      </c>
      <c r="E38" s="18" t="n">
        <v>0</v>
      </c>
      <c r="F38" s="18" t="n">
        <f aca="false">B38+C38+D38+E38</f>
        <v>0.7</v>
      </c>
    </row>
    <row r="39" customFormat="false" ht="12.75" hidden="false" customHeight="false" outlineLevel="0" collapsed="false">
      <c r="A39" s="22" t="s">
        <v>59</v>
      </c>
      <c r="B39" s="18" t="n">
        <v>3</v>
      </c>
      <c r="C39" s="18" t="n">
        <v>0</v>
      </c>
      <c r="D39" s="18" t="n">
        <v>0</v>
      </c>
      <c r="E39" s="18" t="n">
        <v>0</v>
      </c>
      <c r="F39" s="18" t="n">
        <f aca="false">B39+C39+D39+E39</f>
        <v>3</v>
      </c>
    </row>
    <row r="40" s="9" customFormat="true" ht="12.75" hidden="false" customHeight="false" outlineLevel="0" collapsed="false">
      <c r="A40" s="58" t="s">
        <v>40</v>
      </c>
      <c r="B40" s="60" t="n">
        <f aca="false">AVERAGE(B33:B39)</f>
        <v>1.17142857142857</v>
      </c>
      <c r="C40" s="60" t="n">
        <f aca="false">AVERAGE(C33:C39)</f>
        <v>0</v>
      </c>
      <c r="D40" s="60" t="n">
        <f aca="false">AVERAGE(D33:D39)</f>
        <v>0.114285714285714</v>
      </c>
      <c r="E40" s="60" t="n">
        <f aca="false">AVERAGE(E33:E39)</f>
        <v>0</v>
      </c>
      <c r="F40" s="60" t="n">
        <f aca="false">AVERAGE(F32:F39)</f>
        <v>1.162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.438709677419355</v>
      </c>
      <c r="C41" s="65" t="n">
        <f aca="false">AVERAGE(C4:C10,C12:C22,C24:C26,C28:C30,C33:C39)</f>
        <v>0</v>
      </c>
      <c r="D41" s="65" t="n">
        <f aca="false">AVERAGE(D4:D10,D12:D22,D24:D26,D28:D30,D33:D39)</f>
        <v>0.306451612903226</v>
      </c>
      <c r="E41" s="65" t="n">
        <f aca="false">AVERAGE(E4:E10,E12:E22,E24:E26,E28:E30,E33:E39)</f>
        <v>0</v>
      </c>
      <c r="F41" s="65" t="n">
        <f aca="false">AVERAGE(F32:F39,F28:F30,F24:F26,F12:F22,F4:F10)</f>
        <v>0.7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4</v>
      </c>
      <c r="C3" s="56" t="s">
        <v>55</v>
      </c>
      <c r="D3" s="55" t="s">
        <v>56</v>
      </c>
      <c r="E3" s="55" t="s">
        <v>57</v>
      </c>
      <c r="F3" s="55" t="s">
        <v>58</v>
      </c>
      <c r="I3" s="54"/>
      <c r="J3" s="54"/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4"/>
      <c r="J4" s="54"/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4"/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4"/>
      <c r="J7" s="54"/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4"/>
      <c r="J8" s="54"/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4"/>
      <c r="J9" s="54"/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4"/>
      <c r="J10" s="54"/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8" t="s">
        <v>11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8,F9,F10)</f>
        <v>0</v>
      </c>
      <c r="I11" s="54"/>
      <c r="J11" s="54"/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I12" s="54"/>
      <c r="J12" s="54"/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4"/>
      <c r="J13" s="54"/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4.9</v>
      </c>
      <c r="F14" s="18" t="n">
        <f aca="false">B14+C14+D14+E14</f>
        <v>4.9</v>
      </c>
      <c r="I14" s="54"/>
      <c r="J14" s="54"/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4"/>
      <c r="J15" s="54"/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1" t="n">
        <f aca="false">B16+C16+D16+E16</f>
        <v>0</v>
      </c>
      <c r="I16" s="54"/>
      <c r="J16" s="54"/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4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4"/>
      <c r="J17" s="54"/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4"/>
      <c r="J18" s="54"/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4"/>
      <c r="J19" s="54"/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4"/>
      <c r="J20" s="54"/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2.2</v>
      </c>
      <c r="F21" s="18" t="n">
        <f aca="false">B21+C21+D21+E21</f>
        <v>2.2</v>
      </c>
      <c r="I21" s="54"/>
      <c r="J21" s="54"/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4"/>
      <c r="J22" s="54"/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58" t="s">
        <v>23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645454545454546</v>
      </c>
      <c r="F23" s="60" t="n">
        <f aca="false">AVERAGE(F12:F22)</f>
        <v>0.645454545454546</v>
      </c>
      <c r="I23" s="54"/>
      <c r="J23" s="54"/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4"/>
      <c r="J24" s="54"/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4"/>
      <c r="J25" s="54"/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4"/>
      <c r="J26" s="54"/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4"/>
      <c r="J27" s="54"/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4"/>
      <c r="J28" s="54"/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4"/>
      <c r="J29" s="54"/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4"/>
      <c r="J30" s="54"/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4"/>
      <c r="J31" s="54"/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4"/>
      <c r="J32" s="54"/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4"/>
      <c r="J33" s="54"/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4.7</v>
      </c>
      <c r="F34" s="18" t="n">
        <f aca="false">B34+C34+D34+E34</f>
        <v>4.7</v>
      </c>
      <c r="I34" s="54"/>
      <c r="J34" s="54"/>
      <c r="K34" s="46"/>
      <c r="L34" s="46"/>
      <c r="M34" s="46"/>
      <c r="N34" s="46"/>
      <c r="O34" s="62"/>
      <c r="P34" s="62"/>
      <c r="Q34" s="62"/>
      <c r="R34" s="62"/>
      <c r="S34" s="5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3.5</v>
      </c>
      <c r="F37" s="18" t="n">
        <f aca="false">B37+C37+D37+E37</f>
        <v>3.5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5</v>
      </c>
      <c r="F38" s="18" t="n">
        <f aca="false">B38+C38+D38+E38</f>
        <v>5</v>
      </c>
    </row>
    <row r="39" s="9" customFormat="true" ht="12.75" hidden="false" customHeight="false" outlineLevel="0" collapsed="false">
      <c r="A39" s="22" t="s">
        <v>59</v>
      </c>
      <c r="B39" s="18" t="n">
        <v>0</v>
      </c>
      <c r="C39" s="18" t="n">
        <v>0</v>
      </c>
      <c r="D39" s="18" t="n">
        <v>0</v>
      </c>
      <c r="E39" s="18" t="n">
        <v>16</v>
      </c>
      <c r="F39" s="18" t="n">
        <f aca="false">B39+C39+D39+E39</f>
        <v>16</v>
      </c>
    </row>
    <row r="40" customFormat="false" ht="12.75" hidden="false" customHeight="false" outlineLevel="0" collapsed="false">
      <c r="A40" s="58" t="s">
        <v>40</v>
      </c>
      <c r="B40" s="60" t="n">
        <f aca="false">AVERAGE(B33:B39)</f>
        <v>0</v>
      </c>
      <c r="C40" s="60" t="n">
        <f aca="false">AVERAGE(C33:C39)</f>
        <v>0</v>
      </c>
      <c r="D40" s="60" t="n">
        <f aca="false">AVERAGE(D33:D39)</f>
        <v>0</v>
      </c>
      <c r="E40" s="60" t="n">
        <f aca="false">AVERAGE(E33:E39)</f>
        <v>4.17142857142857</v>
      </c>
      <c r="F40" s="60" t="n">
        <f aca="false">AVERAGE(F32:F39)</f>
        <v>3.65</v>
      </c>
    </row>
    <row r="41" customFormat="false" ht="12.75" hidden="false" customHeight="false" outlineLevel="0" collapsed="false">
      <c r="A41" s="64" t="s">
        <v>41</v>
      </c>
      <c r="B41" s="65" t="n">
        <f aca="false">AVERAGE(B4:B10,B12:B22,B24:B26,B28:B30,B33:B39)</f>
        <v>0</v>
      </c>
      <c r="C41" s="65" t="n">
        <f aca="false">AVERAGE(C4:C10,C12:C22,C24:C26,C28:C30,C33:C39)</f>
        <v>0</v>
      </c>
      <c r="D41" s="65" t="n">
        <f aca="false">AVERAGE(D4:D10,D12:D22,D24:D26,D28:D30,D33:D39)</f>
        <v>0</v>
      </c>
      <c r="E41" s="65" t="n">
        <f aca="false">AVERAGE(E4:E10,E12:E22,E24:E26,E28:E30,E33:E39)</f>
        <v>1.17096774193548</v>
      </c>
      <c r="F41" s="65" t="n">
        <f aca="false">AVERAGE(F32:F39,F28:F30,F24:F26,F12:F22,F4:F10)</f>
        <v>1.1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0-12-16T22:18:43Z</cp:lastPrinted>
  <dcterms:modified xsi:type="dcterms:W3CDTF">2013-03-05T19:15:36Z</dcterms:modified>
  <cp:revision>0</cp:revision>
  <dc:subject/>
  <dc:title/>
</cp:coreProperties>
</file>