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85">
  <si>
    <t xml:space="preserve">PREFEITURA DO MUNICÍPIO DE SÃO PAULO</t>
  </si>
  <si>
    <t xml:space="preserve">SIURB - Secretaria de Infra-Estrutura Urbana</t>
  </si>
  <si>
    <t xml:space="preserve">BOLETIM PLUVIOMÉTRICO MENSAL - SETEMBRO - 2012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AD - Cidade Ademar</t>
  </si>
  <si>
    <t xml:space="preserve">PRECIPITAÇÃO MÉDIA - ZS</t>
  </si>
  <si>
    <t xml:space="preserve">PRECIPITAÇÃO MÉDIA TOTAL</t>
  </si>
  <si>
    <t xml:space="preserve">OCORRÊNCIAS ALAGAMENTO</t>
  </si>
  <si>
    <t xml:space="preserve">QUEDA DE ÁRVORES</t>
  </si>
  <si>
    <t xml:space="preserve">São Paulo 01 de SETEMBRO de 2012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SETEMBRO de 2012</t>
  </si>
  <si>
    <t xml:space="preserve">São Paulo 03 de SETEMBRO de 2012</t>
  </si>
  <si>
    <t xml:space="preserve">São Paulo 04 de SETEMBRO de 2012</t>
  </si>
  <si>
    <t xml:space="preserve">São Paulo 05 de SETEMBRO de 2012</t>
  </si>
  <si>
    <t xml:space="preserve">São Paulo 06 de SETEMBRO de 2012</t>
  </si>
  <si>
    <t xml:space="preserve">São Paulo 07 de SETEMBRO de 2012</t>
  </si>
  <si>
    <t xml:space="preserve">São Paulo 08 de SETEMBRO de 2012</t>
  </si>
  <si>
    <t xml:space="preserve">São Paulo 09 de SETEMBRO de 2012</t>
  </si>
  <si>
    <t xml:space="preserve">São Paulo 10 de SETEMBRO de 2012</t>
  </si>
  <si>
    <t xml:space="preserve">São Paulo 11 de SETEMBRO de 2012</t>
  </si>
  <si>
    <t xml:space="preserve">São Paulo 12 de SETEMBRO de 2012</t>
  </si>
  <si>
    <t xml:space="preserve">São Paulo 13 de SETEMBRO de 2012</t>
  </si>
  <si>
    <t xml:space="preserve">São Paulo 14 de SETEMBRO de 2012</t>
  </si>
  <si>
    <t xml:space="preserve">São Paulo 15 de SETEMBRO de 2012</t>
  </si>
  <si>
    <t xml:space="preserve">São Paulo 16 de SETEMBRO de 2012</t>
  </si>
  <si>
    <t xml:space="preserve">São Paulo 17 de SETEMBRO de 2012</t>
  </si>
  <si>
    <t xml:space="preserve">São Paulo 18 de SETEMBRO de 2012</t>
  </si>
  <si>
    <t xml:space="preserve"> </t>
  </si>
  <si>
    <t xml:space="preserve">São Paulo 19 de SETEMBRO de 2012</t>
  </si>
  <si>
    <t xml:space="preserve">São Paulo 20 de SETEMBRO de 2012</t>
  </si>
  <si>
    <t xml:space="preserve">São Paulo 21 de SETEMBRO de 2012</t>
  </si>
  <si>
    <t xml:space="preserve">São Paulo 22 de SETEMBRO de 2012</t>
  </si>
  <si>
    <t xml:space="preserve">São Paulo 23 de SETEMBRO de 2012</t>
  </si>
  <si>
    <t xml:space="preserve">São Paulo 24 de SETEMBRO de 2012</t>
  </si>
  <si>
    <t xml:space="preserve">São Paulo 25 de SETEMBRO de 2012</t>
  </si>
  <si>
    <t xml:space="preserve">São Paulo 26 de SETEMBRO de 2012</t>
  </si>
  <si>
    <t xml:space="preserve">São Paulo 27 de SETEMBRO de 2012</t>
  </si>
  <si>
    <t xml:space="preserve">São Paulo 28 de SETEMBRO de 2012</t>
  </si>
  <si>
    <t xml:space="preserve">São Paulo 29 de SETEMBRO de 2012</t>
  </si>
  <si>
    <t xml:space="preserve">São Paulo 30 de SETEMBRO de 2012</t>
  </si>
  <si>
    <t xml:space="preserve">São Paulo 31 de SETEMBR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360</xdr:colOff>
      <xdr:row>0</xdr:row>
      <xdr:rowOff>76320</xdr:rowOff>
    </xdr:from>
    <xdr:to>
      <xdr:col>25</xdr:col>
      <xdr:colOff>36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42756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76320</xdr:rowOff>
    </xdr:from>
    <xdr:to>
      <xdr:col>6</xdr:col>
      <xdr:colOff>4114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034160" y="76320"/>
          <a:ext cx="813600" cy="609480"/>
          <a:chOff x="4034160" y="76320"/>
          <a:chExt cx="813600" cy="609480"/>
        </a:xfrm>
      </xdr:grpSpPr>
      <xdr:grpSp>
        <xdr:nvGrpSpPr>
          <xdr:cNvPr id="2" name="Group 3"/>
          <xdr:cNvGrpSpPr/>
        </xdr:nvGrpSpPr>
        <xdr:grpSpPr>
          <a:xfrm>
            <a:off x="4102560" y="76320"/>
            <a:ext cx="641520" cy="436320"/>
            <a:chOff x="4102560" y="76320"/>
            <a:chExt cx="641520" cy="436320"/>
          </a:xfrm>
        </xdr:grpSpPr>
        <xdr:sp>
          <xdr:nvSpPr>
            <xdr:cNvPr id="3" name="AutoShape 5"/>
            <xdr:cNvSpPr/>
          </xdr:nvSpPr>
          <xdr:spPr>
            <a:xfrm>
              <a:off x="4137120" y="77040"/>
              <a:ext cx="6069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233240" y="194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22244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65192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23648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23648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28580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25088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31316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33980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36860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54140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62708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27248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24440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30344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33008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35744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38624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41324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44096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46832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55400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61016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63392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185720" y="121320"/>
              <a:ext cx="51336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233240" y="84240"/>
              <a:ext cx="11916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13712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52412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38228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65840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14396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23648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38624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53420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67172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16808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254840" y="106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39560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53852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67172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17816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26132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39236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53420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66596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192200" y="132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200120" y="145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205520" y="158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21668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18572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27572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45068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56048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59576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68792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30344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57128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67496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20228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28148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35420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51944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54392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59252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61700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64076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2613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22676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2472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21992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27572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20012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64184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20012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24044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26816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25700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28148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27572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28904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31100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33008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26816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56480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53744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29804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32000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34412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37184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42332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44636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47156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52700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55400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57812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59900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6198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65156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67892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66920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69260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39956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46832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18572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20912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35744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38912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37472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36464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48236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50972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60224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62708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51368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61016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59252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61988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40892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41648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295520" y="150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30344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53096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53852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20228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63140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64184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27248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102560" y="293760"/>
              <a:ext cx="11916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10904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12344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192200" y="32220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18248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17564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16124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14396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12632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10256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17816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16124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14396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112280" y="399240"/>
              <a:ext cx="1234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11948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13712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20552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19472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18824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17132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15368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13712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11228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19220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17564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15368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10580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15368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14720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12632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11948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11228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10904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10904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11660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14036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14036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13712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14036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11948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13712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14036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16808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16124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14720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034160" y="209160"/>
            <a:ext cx="813600" cy="473400"/>
            <a:chOff x="4034160" y="209160"/>
            <a:chExt cx="813600" cy="473400"/>
          </a:xfrm>
        </xdr:grpSpPr>
        <xdr:sp>
          <xdr:nvSpPr>
            <xdr:cNvPr id="177" name="AutoShape 206"/>
            <xdr:cNvSpPr/>
          </xdr:nvSpPr>
          <xdr:spPr>
            <a:xfrm>
              <a:off x="41346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12668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12020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13748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16916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15836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14792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16160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17924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18248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22028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09932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08240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10940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09572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10256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13028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10688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10688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034160" y="280440"/>
              <a:ext cx="954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09932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09032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05144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04820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0374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03416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03740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04820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07484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07052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07052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07916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03740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14792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12668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03740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04064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04820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05828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06836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09248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04820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07052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09032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10688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65984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75956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74264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66308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66308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66740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67208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68396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70412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67208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68972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70412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72068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64544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74876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72824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64544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64976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65228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65984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66956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68972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65984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67640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69296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71060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70412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70412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70412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74264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74264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74552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74264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73868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7282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71816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71816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71384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70628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67964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71816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70412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71060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72824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73508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74264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74552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67964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68396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68972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69296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68396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66740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66308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62456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74552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76316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73148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74876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74264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71384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73868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73868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75272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75272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75956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81176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81176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80744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80492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79736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787280" y="38376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77072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78404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77288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76316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71384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72500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73868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81176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80060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79484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77720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75632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73508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71384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80060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78404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75956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18824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18824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31352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38264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23000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29012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35780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34016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56192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57884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59648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36860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60728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55976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45860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49676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44780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50720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26888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24440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24764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25124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24440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48956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57632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58964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62816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64544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36860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37580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392720" y="34704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43448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42116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43880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56552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58316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60080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63536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65552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49676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14108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065840" y="565560"/>
              <a:ext cx="27828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56192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19580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49316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34556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45104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17924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22676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268880" y="57420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32864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32864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33800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37220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40712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44816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44816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45896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49316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49316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50360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54572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54572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55652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57992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62132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66344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66344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67244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23792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34556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56336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51" activeCellId="0" sqref="AD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.28"/>
    <col collapsed="false" customWidth="true" hidden="false" outlineLevel="0" max="3" min="3" style="2" width="4.85"/>
    <col collapsed="false" customWidth="true" hidden="false" outlineLevel="0" max="31" min="4" style="2" width="6.7"/>
    <col collapsed="false" customWidth="true" hidden="false" outlineLevel="0" max="32" min="32" style="1" width="8.7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.2</v>
      </c>
      <c r="U8" s="18" t="n">
        <f aca="false">'20'!F4</f>
        <v>0.2</v>
      </c>
      <c r="V8" s="18" t="n">
        <f aca="false">'21'!F4</f>
        <v>4.8</v>
      </c>
      <c r="W8" s="18" t="n">
        <f aca="false">'22'!F4</f>
        <v>0</v>
      </c>
      <c r="X8" s="18" t="n">
        <f aca="false">'23'!F4</f>
        <v>0</v>
      </c>
      <c r="Y8" s="18" t="n">
        <f aca="false">'24'!F4</f>
        <v>2</v>
      </c>
      <c r="Z8" s="18" t="n">
        <f aca="false">'25'!F4</f>
        <v>3.6</v>
      </c>
      <c r="AA8" s="18" t="n">
        <f aca="false">'26'!F4</f>
        <v>1.2</v>
      </c>
      <c r="AB8" s="18" t="n">
        <f aca="false">'27'!F4</f>
        <v>1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SUM(B8:AE8)</f>
        <v>13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6.7</v>
      </c>
      <c r="W9" s="18" t="n">
        <f aca="false">'22'!F5</f>
        <v>0</v>
      </c>
      <c r="X9" s="18" t="n">
        <f aca="false">'23'!F5</f>
        <v>0</v>
      </c>
      <c r="Y9" s="18" t="n">
        <f aca="false">'24'!F5</f>
        <v>10.25</v>
      </c>
      <c r="Z9" s="18" t="n">
        <f aca="false">'25'!F5</f>
        <v>6</v>
      </c>
      <c r="AA9" s="18" t="n">
        <f aca="false">'26'!F5</f>
        <v>8</v>
      </c>
      <c r="AB9" s="18" t="n">
        <f aca="false">'27'!F5</f>
        <v>0.6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31.55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.4</v>
      </c>
      <c r="U10" s="18" t="n">
        <f aca="false">'20'!F6</f>
        <v>0</v>
      </c>
      <c r="V10" s="18" t="n">
        <f aca="false">'21'!F6</f>
        <v>4.5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8</v>
      </c>
      <c r="Z10" s="18" t="n">
        <f aca="false">'25'!F6</f>
        <v>3.5</v>
      </c>
      <c r="AA10" s="18" t="n">
        <f aca="false">'26'!F6</f>
        <v>0.4</v>
      </c>
      <c r="AB10" s="18" t="n">
        <f aca="false">'27'!F6</f>
        <v>0.5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17.3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.133333333333333</v>
      </c>
      <c r="U11" s="18" t="n">
        <f aca="false">'20'!F7</f>
        <v>0</v>
      </c>
      <c r="V11" s="18" t="n">
        <f aca="false">'21'!F7</f>
        <v>4.2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6.33333333333333</v>
      </c>
      <c r="Z11" s="18" t="n">
        <f aca="false">'25'!F7</f>
        <v>6.6</v>
      </c>
      <c r="AA11" s="18" t="n">
        <f aca="false">'26'!F7</f>
        <v>0.2</v>
      </c>
      <c r="AB11" s="18" t="n">
        <f aca="false">'27'!F7</f>
        <v>0.266666666666667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SUM(B11:AE11)</f>
        <v>17.7333333333333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.2</v>
      </c>
      <c r="U12" s="18" t="n">
        <f aca="false">'20'!F8</f>
        <v>1</v>
      </c>
      <c r="V12" s="18" t="n">
        <f aca="false">'21'!F8</f>
        <v>5.8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1</v>
      </c>
      <c r="Z12" s="18" t="n">
        <f aca="false">'25'!F8</f>
        <v>7</v>
      </c>
      <c r="AA12" s="18" t="n">
        <f aca="false">'26'!F8</f>
        <v>0.3</v>
      </c>
      <c r="AB12" s="18" t="n">
        <f aca="false">'27'!F8</f>
        <v>0.4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15.7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.2</v>
      </c>
      <c r="U13" s="18" t="n">
        <f aca="false">'20'!F9</f>
        <v>2.5</v>
      </c>
      <c r="V13" s="18" t="n">
        <f aca="false">'21'!F9</f>
        <v>6.6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4.6</v>
      </c>
      <c r="Z13" s="18" t="n">
        <f aca="false">'25'!F9</f>
        <v>4</v>
      </c>
      <c r="AA13" s="18" t="n">
        <f aca="false">'26'!F9</f>
        <v>0.4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SUM(B13:AE13)</f>
        <v>18.3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4.4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9.3</v>
      </c>
      <c r="Z14" s="18" t="n">
        <f aca="false">'25'!F10</f>
        <v>4.2</v>
      </c>
      <c r="AA14" s="18" t="n">
        <f aca="false">'26'!F10</f>
        <v>0.3</v>
      </c>
      <c r="AB14" s="18" t="n">
        <f aca="false">'27'!F10</f>
        <v>0.3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18.5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0</v>
      </c>
      <c r="C15" s="18" t="n">
        <f aca="false">'02'!F11</f>
        <v>0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0</v>
      </c>
      <c r="I15" s="18" t="n">
        <f aca="false">'08'!F11</f>
        <v>0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0</v>
      </c>
      <c r="M15" s="18" t="n">
        <f aca="false">'12'!F11</f>
        <v>0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0</v>
      </c>
      <c r="S15" s="18" t="n">
        <f aca="false">'18'!F11</f>
        <v>0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3.7</v>
      </c>
      <c r="W15" s="18" t="n">
        <f aca="false">'22'!F11</f>
        <v>0</v>
      </c>
      <c r="X15" s="18" t="n">
        <f aca="false">'23'!F11</f>
        <v>0</v>
      </c>
      <c r="Y15" s="18" t="n">
        <f aca="false">'24'!F11</f>
        <v>1.7</v>
      </c>
      <c r="Z15" s="18" t="n">
        <f aca="false">'25'!F11</f>
        <v>12.1</v>
      </c>
      <c r="AA15" s="18" t="n">
        <f aca="false">'26'!F11</f>
        <v>0.2</v>
      </c>
      <c r="AB15" s="18" t="n">
        <f aca="false">'27'!F11</f>
        <v>0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SUM(B15:AE15)</f>
        <v>17.7</v>
      </c>
      <c r="AG15" s="19"/>
      <c r="AI15" s="20"/>
      <c r="AJ15" s="23"/>
    </row>
    <row r="16" customFormat="false" ht="12.75" hidden="false" customHeight="false" outlineLevel="0" collapsed="false">
      <c r="A16" s="25" t="s">
        <v>12</v>
      </c>
      <c r="B16" s="26" t="n">
        <f aca="false">'01'!F12</f>
        <v>0</v>
      </c>
      <c r="C16" s="26" t="n">
        <f aca="false">'02'!$F$12</f>
        <v>0</v>
      </c>
      <c r="D16" s="26" t="n">
        <f aca="false">'03'!$F$12</f>
        <v>0</v>
      </c>
      <c r="E16" s="26" t="n">
        <f aca="false">'04'!$F$12</f>
        <v>0</v>
      </c>
      <c r="F16" s="26" t="n">
        <f aca="false">'05'!$F$12</f>
        <v>0</v>
      </c>
      <c r="G16" s="26" t="n">
        <f aca="false">'06'!$F$12</f>
        <v>0</v>
      </c>
      <c r="H16" s="26" t="n">
        <f aca="false">'07'!F12</f>
        <v>0</v>
      </c>
      <c r="I16" s="26" t="n">
        <f aca="false">'08'!F12</f>
        <v>0</v>
      </c>
      <c r="J16" s="26" t="n">
        <f aca="false">'09'!F12</f>
        <v>0</v>
      </c>
      <c r="K16" s="26" t="n">
        <f aca="false">'10'!F12</f>
        <v>0</v>
      </c>
      <c r="L16" s="26" t="n">
        <f aca="false">'11'!F12</f>
        <v>0</v>
      </c>
      <c r="M16" s="26" t="n">
        <f aca="false">'12'!F12</f>
        <v>0</v>
      </c>
      <c r="N16" s="26" t="n">
        <f aca="false">'13'!F12</f>
        <v>0</v>
      </c>
      <c r="O16" s="26" t="n">
        <f aca="false">'14'!F12</f>
        <v>0</v>
      </c>
      <c r="P16" s="26" t="n">
        <f aca="false">'15'!F12</f>
        <v>0</v>
      </c>
      <c r="Q16" s="26" t="n">
        <f aca="false">'16'!F12</f>
        <v>0</v>
      </c>
      <c r="R16" s="26" t="n">
        <f aca="false">'17'!F12</f>
        <v>0</v>
      </c>
      <c r="S16" s="26" t="n">
        <f aca="false">'18'!F12</f>
        <v>0</v>
      </c>
      <c r="T16" s="26" t="n">
        <f aca="false">'19'!F12</f>
        <v>0.141666666666667</v>
      </c>
      <c r="U16" s="26" t="n">
        <f aca="false">'20'!F12</f>
        <v>0.4625</v>
      </c>
      <c r="V16" s="26" t="n">
        <f aca="false">'21'!F12</f>
        <v>5.0875</v>
      </c>
      <c r="W16" s="26" t="n">
        <f aca="false">'22'!F12</f>
        <v>0</v>
      </c>
      <c r="X16" s="26" t="n">
        <f aca="false">'23'!F12</f>
        <v>0</v>
      </c>
      <c r="Y16" s="26" t="n">
        <f aca="false">'24'!F12</f>
        <v>5.39791666666667</v>
      </c>
      <c r="Z16" s="26" t="n">
        <f aca="false">'25'!F12</f>
        <v>5.875</v>
      </c>
      <c r="AA16" s="26" t="n">
        <f aca="false">'26'!F12</f>
        <v>1.375</v>
      </c>
      <c r="AB16" s="26" t="n">
        <f aca="false">'27'!F12</f>
        <v>0.383333333333333</v>
      </c>
      <c r="AC16" s="26" t="n">
        <f aca="false">'28'!F12</f>
        <v>0</v>
      </c>
      <c r="AD16" s="26" t="n">
        <f aca="false">'29'!F12</f>
        <v>0</v>
      </c>
      <c r="AE16" s="26" t="n">
        <f aca="false">'30'!F12</f>
        <v>0</v>
      </c>
      <c r="AF16" s="26" t="n">
        <f aca="false">AVERAGE(AF8:AF15)</f>
        <v>18.7229166666667</v>
      </c>
      <c r="AG16" s="19"/>
      <c r="AI16" s="20"/>
      <c r="AJ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.8</v>
      </c>
      <c r="U17" s="18" t="n">
        <f aca="false">'20'!F13</f>
        <v>0.2</v>
      </c>
      <c r="V17" s="18" t="n">
        <f aca="false">'21'!F13</f>
        <v>8.2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10.5</v>
      </c>
      <c r="Z17" s="18" t="n">
        <f aca="false">'25'!F13</f>
        <v>6.8</v>
      </c>
      <c r="AA17" s="18" t="n">
        <f aca="false">'26'!F13</f>
        <v>3.4</v>
      </c>
      <c r="AB17" s="18" t="n">
        <f aca="false">'27'!F13</f>
        <v>1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SUM(B17:AE17)</f>
        <v>30.9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1.7</v>
      </c>
      <c r="U18" s="18" t="n">
        <f aca="false">'20'!F14</f>
        <v>0</v>
      </c>
      <c r="V18" s="18" t="n">
        <f aca="false">'21'!F14</f>
        <v>3.6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6</v>
      </c>
      <c r="Z18" s="18" t="n">
        <f aca="false">'25'!F14</f>
        <v>3.1</v>
      </c>
      <c r="AA18" s="18" t="n">
        <f aca="false">'26'!F14</f>
        <v>0.5</v>
      </c>
      <c r="AB18" s="18" t="n">
        <f aca="false">'27'!F14</f>
        <v>1.2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SUM(B18:AE18)</f>
        <v>16.1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2.46666666666667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5.9</v>
      </c>
      <c r="Z19" s="18" t="n">
        <f aca="false">'25'!F15</f>
        <v>4.2</v>
      </c>
      <c r="AA19" s="18" t="n">
        <f aca="false">'26'!F15</f>
        <v>0.3</v>
      </c>
      <c r="AB19" s="18" t="n">
        <f aca="false">'27'!F15</f>
        <v>1.3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SUM(B19:AE19)</f>
        <v>14.1666666666667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3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2.9</v>
      </c>
      <c r="Z20" s="18" t="n">
        <f aca="false">'25'!F16</f>
        <v>2</v>
      </c>
      <c r="AA20" s="18" t="n">
        <f aca="false">'26'!F16</f>
        <v>0</v>
      </c>
      <c r="AB20" s="18" t="n">
        <f aca="false">'27'!F16</f>
        <v>0.95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SUM(B20:AE20)</f>
        <v>8.85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2.2</v>
      </c>
      <c r="U21" s="18" t="n">
        <f aca="false">'20'!F17</f>
        <v>0</v>
      </c>
      <c r="V21" s="18" t="n">
        <f aca="false">'21'!F17</f>
        <v>3.2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4</v>
      </c>
      <c r="Z21" s="18" t="n">
        <f aca="false">'25'!F17</f>
        <v>4</v>
      </c>
      <c r="AA21" s="18" t="n">
        <f aca="false">'26'!F17</f>
        <v>0</v>
      </c>
      <c r="AB21" s="18" t="n">
        <f aca="false">'27'!F17</f>
        <v>0.4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SUM(B21:AE21)</f>
        <v>13.8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6</v>
      </c>
      <c r="U22" s="18" t="n">
        <f aca="false">'20'!F18</f>
        <v>0</v>
      </c>
      <c r="V22" s="18" t="n">
        <f aca="false">'21'!F18</f>
        <v>5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2.5</v>
      </c>
      <c r="Z22" s="18" t="n">
        <f aca="false">'25'!F18</f>
        <v>8</v>
      </c>
      <c r="AA22" s="18" t="n">
        <f aca="false">'26'!F18</f>
        <v>0.1</v>
      </c>
      <c r="AB22" s="18" t="n">
        <f aca="false">'27'!F18</f>
        <v>0.5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SUM(B22:AE22)</f>
        <v>22.1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3.2</v>
      </c>
      <c r="U23" s="18" t="n">
        <f aca="false">'20'!F19</f>
        <v>0.4</v>
      </c>
      <c r="V23" s="18" t="n">
        <f aca="false">'21'!F19</f>
        <v>3.4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4</v>
      </c>
      <c r="Z23" s="18" t="n">
        <f aca="false">'25'!F19</f>
        <v>2.7</v>
      </c>
      <c r="AA23" s="18" t="n">
        <f aca="false">'26'!F19</f>
        <v>0.5</v>
      </c>
      <c r="AB23" s="18" t="n">
        <f aca="false">'27'!F19</f>
        <v>0.9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SUM(B23:AE23)</f>
        <v>15.1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.2</v>
      </c>
      <c r="U24" s="18" t="n">
        <f aca="false">'20'!F20</f>
        <v>0</v>
      </c>
      <c r="V24" s="18" t="n">
        <f aca="false">'21'!F20</f>
        <v>3.2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3.1</v>
      </c>
      <c r="Z24" s="18" t="n">
        <f aca="false">'25'!F20</f>
        <v>4.3</v>
      </c>
      <c r="AA24" s="18" t="n">
        <f aca="false">'26'!F20</f>
        <v>5.4</v>
      </c>
      <c r="AB24" s="18" t="n">
        <f aca="false">'27'!F20</f>
        <v>0.5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SUM(B24:AE24)</f>
        <v>16.7</v>
      </c>
      <c r="AG24" s="19"/>
      <c r="AI24" s="20"/>
      <c r="AJ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0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0.6</v>
      </c>
      <c r="U25" s="18" t="n">
        <f aca="false">'20'!F21</f>
        <v>0</v>
      </c>
      <c r="V25" s="18" t="n">
        <f aca="false">'21'!F21</f>
        <v>3.6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17.5</v>
      </c>
      <c r="Z25" s="18" t="n">
        <f aca="false">'25'!F21</f>
        <v>8.2</v>
      </c>
      <c r="AA25" s="18" t="n">
        <f aca="false">'26'!F21</f>
        <v>8</v>
      </c>
      <c r="AB25" s="18" t="n">
        <f aca="false">'27'!F21</f>
        <v>2.1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SUM(B25:AE25)</f>
        <v>40</v>
      </c>
      <c r="AG25" s="19"/>
      <c r="AI25" s="20"/>
      <c r="AJ25" s="23"/>
    </row>
    <row r="26" customFormat="false" ht="12.75" hidden="false" customHeight="false" outlineLevel="0" collapsed="false">
      <c r="A26" s="27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1.2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3.1</v>
      </c>
      <c r="Z26" s="18" t="n">
        <f aca="false">'25'!F22</f>
        <v>6.5</v>
      </c>
      <c r="AA26" s="18" t="n">
        <f aca="false">'26'!F22</f>
        <v>0</v>
      </c>
      <c r="AB26" s="18" t="n">
        <f aca="false">'27'!F22</f>
        <v>1.5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SUM(B26:AE26)</f>
        <v>12.3</v>
      </c>
      <c r="AG26" s="19"/>
      <c r="AI26" s="20"/>
      <c r="AJ26" s="23"/>
    </row>
    <row r="27" customFormat="false" ht="12.75" hidden="false" customHeight="false" outlineLevel="0" collapsed="false">
      <c r="A27" s="27" t="s">
        <v>23</v>
      </c>
      <c r="B27" s="18" t="n">
        <f aca="false">'01'!F23</f>
        <v>0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0</v>
      </c>
      <c r="I27" s="18" t="n">
        <f aca="false">'08'!F23</f>
        <v>0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0</v>
      </c>
      <c r="M27" s="18" t="n">
        <f aca="false">'12'!F23</f>
        <v>0</v>
      </c>
      <c r="N27" s="18" t="n">
        <f aca="false">'13'!F23</f>
        <v>0</v>
      </c>
      <c r="O27" s="18" t="n">
        <f aca="false">'14'!F23</f>
        <v>0</v>
      </c>
      <c r="P27" s="18" t="n">
        <f aca="false">'15'!F23</f>
        <v>0</v>
      </c>
      <c r="Q27" s="18" t="n">
        <f aca="false">'16'!F23</f>
        <v>0</v>
      </c>
      <c r="R27" s="18" t="n">
        <f aca="false">'17'!F23</f>
        <v>0</v>
      </c>
      <c r="S27" s="18" t="n">
        <f aca="false">'18'!F23</f>
        <v>0</v>
      </c>
      <c r="T27" s="18" t="n">
        <f aca="false">'19'!F23</f>
        <v>1</v>
      </c>
      <c r="U27" s="18" t="n">
        <f aca="false">'20'!F23</f>
        <v>0.2</v>
      </c>
      <c r="V27" s="18" t="n">
        <f aca="false">'21'!F23</f>
        <v>4.6</v>
      </c>
      <c r="W27" s="18" t="n">
        <f aca="false">'22'!F23</f>
        <v>0</v>
      </c>
      <c r="X27" s="18" t="n">
        <f aca="false">'23'!F23</f>
        <v>0</v>
      </c>
      <c r="Y27" s="18" t="n">
        <f aca="false">'24'!F23</f>
        <v>7</v>
      </c>
      <c r="Z27" s="18" t="n">
        <f aca="false">'25'!F23</f>
        <v>5.2</v>
      </c>
      <c r="AA27" s="18" t="n">
        <f aca="false">'26'!F23</f>
        <v>5.2</v>
      </c>
      <c r="AB27" s="18" t="n">
        <f aca="false">'27'!F23</f>
        <v>1.4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SUM(B27:AE27)</f>
        <v>24.6</v>
      </c>
      <c r="AG27" s="19"/>
      <c r="AI27" s="20"/>
      <c r="AJ27" s="23"/>
    </row>
    <row r="28" s="9" customFormat="true" ht="12.75" hidden="false" customHeight="false" outlineLevel="0" collapsed="false">
      <c r="A28" s="25" t="s">
        <v>24</v>
      </c>
      <c r="B28" s="26" t="n">
        <f aca="false">'01'!F24</f>
        <v>0</v>
      </c>
      <c r="C28" s="26" t="n">
        <f aca="false">'02'!$F$24</f>
        <v>0</v>
      </c>
      <c r="D28" s="26" t="n">
        <f aca="false">'03'!$F$24</f>
        <v>0</v>
      </c>
      <c r="E28" s="26" t="n">
        <f aca="false">'04'!$F$24</f>
        <v>0</v>
      </c>
      <c r="F28" s="26" t="n">
        <f aca="false">'05'!$F$24</f>
        <v>0</v>
      </c>
      <c r="G28" s="26" t="n">
        <f aca="false">'06'!$F$24</f>
        <v>0</v>
      </c>
      <c r="H28" s="26" t="n">
        <f aca="false">'07'!F24</f>
        <v>0</v>
      </c>
      <c r="I28" s="26" t="n">
        <f aca="false">'08'!F24</f>
        <v>0</v>
      </c>
      <c r="J28" s="26" t="n">
        <f aca="false">'09'!F24</f>
        <v>0</v>
      </c>
      <c r="K28" s="26" t="n">
        <f aca="false">'10'!F24</f>
        <v>0</v>
      </c>
      <c r="L28" s="26" t="n">
        <f aca="false">'11'!F24</f>
        <v>0</v>
      </c>
      <c r="M28" s="26" t="n">
        <f aca="false">'12'!F24</f>
        <v>0</v>
      </c>
      <c r="N28" s="26" t="n">
        <f aca="false">'13'!F24</f>
        <v>0</v>
      </c>
      <c r="O28" s="26" t="n">
        <f aca="false">'14'!F24</f>
        <v>0</v>
      </c>
      <c r="P28" s="26" t="n">
        <f aca="false">'15'!F24</f>
        <v>0</v>
      </c>
      <c r="Q28" s="26" t="n">
        <f aca="false">'16'!F24</f>
        <v>0</v>
      </c>
      <c r="R28" s="26" t="n">
        <f aca="false">'17'!F24</f>
        <v>0</v>
      </c>
      <c r="S28" s="26" t="n">
        <f aca="false">'18'!F24</f>
        <v>0</v>
      </c>
      <c r="T28" s="26" t="n">
        <f aca="false">'19'!F24</f>
        <v>1.42727272727273</v>
      </c>
      <c r="U28" s="26" t="n">
        <f aca="false">'20'!F24</f>
        <v>0.0727272727272727</v>
      </c>
      <c r="V28" s="26" t="n">
        <f aca="false">'21'!F24</f>
        <v>3.76969696969697</v>
      </c>
      <c r="W28" s="26" t="n">
        <f aca="false">'22'!F24</f>
        <v>0</v>
      </c>
      <c r="X28" s="26" t="n">
        <f aca="false">'23'!F24</f>
        <v>0</v>
      </c>
      <c r="Y28" s="26" t="n">
        <f aca="false">'24'!F24</f>
        <v>6.04545454545455</v>
      </c>
      <c r="Z28" s="26" t="n">
        <f aca="false">'25'!F24</f>
        <v>5</v>
      </c>
      <c r="AA28" s="26" t="n">
        <f aca="false">'26'!F24</f>
        <v>2.12727272727273</v>
      </c>
      <c r="AB28" s="26" t="n">
        <f aca="false">'27'!F24</f>
        <v>1.06818181818182</v>
      </c>
      <c r="AC28" s="26" t="n">
        <f aca="false">'28'!F24</f>
        <v>0</v>
      </c>
      <c r="AD28" s="26" t="n">
        <f aca="false">'29'!F24</f>
        <v>0</v>
      </c>
      <c r="AE28" s="26" t="n">
        <f aca="false">'30'!F24</f>
        <v>0</v>
      </c>
      <c r="AF28" s="26" t="n">
        <f aca="false">AVERAGE(AF17:AF27)</f>
        <v>19.5106060606061</v>
      </c>
      <c r="AG28" s="28"/>
      <c r="AI28" s="20"/>
      <c r="AJ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.2</v>
      </c>
      <c r="U29" s="18" t="n">
        <f aca="false">'20'!F25</f>
        <v>0</v>
      </c>
      <c r="V29" s="18" t="n">
        <f aca="false">'21'!F25</f>
        <v>4.4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.2</v>
      </c>
      <c r="Z29" s="18" t="n">
        <f aca="false">'25'!F25</f>
        <v>4.2</v>
      </c>
      <c r="AA29" s="18" t="n">
        <f aca="false">'26'!F25</f>
        <v>0.8</v>
      </c>
      <c r="AB29" s="18" t="n">
        <f aca="false">'27'!F25</f>
        <v>1.6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SUM(B29:AE29)</f>
        <v>11.4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.2</v>
      </c>
      <c r="U30" s="18" t="n">
        <f aca="false">'20'!F26</f>
        <v>0.2</v>
      </c>
      <c r="V30" s="18" t="n">
        <f aca="false">'21'!F26</f>
        <v>4.6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2.4</v>
      </c>
      <c r="Z30" s="18" t="n">
        <f aca="false">'25'!F26</f>
        <v>5.2</v>
      </c>
      <c r="AA30" s="18" t="n">
        <f aca="false">'26'!F26</f>
        <v>0.7</v>
      </c>
      <c r="AB30" s="18" t="n">
        <f aca="false">'27'!F26</f>
        <v>0.5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13.8</v>
      </c>
      <c r="AG30" s="19"/>
      <c r="AI30" s="20"/>
      <c r="AJ30" s="23"/>
    </row>
    <row r="31" customFormat="false" ht="12.75" hidden="false" customHeight="false" outlineLevel="0" collapsed="false">
      <c r="A31" s="25" t="s">
        <v>27</v>
      </c>
      <c r="B31" s="26" t="n">
        <f aca="false">'01'!F27</f>
        <v>0</v>
      </c>
      <c r="C31" s="26" t="n">
        <f aca="false">'02'!$F$27</f>
        <v>0</v>
      </c>
      <c r="D31" s="26" t="n">
        <f aca="false">'03'!$F$27</f>
        <v>0</v>
      </c>
      <c r="E31" s="26" t="n">
        <f aca="false">'04'!$F$27</f>
        <v>0</v>
      </c>
      <c r="F31" s="26" t="n">
        <f aca="false">'05'!$F$27</f>
        <v>0</v>
      </c>
      <c r="G31" s="26" t="n">
        <f aca="false">'06'!$F$27</f>
        <v>0</v>
      </c>
      <c r="H31" s="26" t="n">
        <f aca="false">'07'!F27</f>
        <v>0</v>
      </c>
      <c r="I31" s="26" t="n">
        <f aca="false">'08'!F27</f>
        <v>0</v>
      </c>
      <c r="J31" s="26" t="n">
        <f aca="false">'09'!F27</f>
        <v>0</v>
      </c>
      <c r="K31" s="26" t="n">
        <f aca="false">'10'!F27</f>
        <v>0</v>
      </c>
      <c r="L31" s="26" t="n">
        <f aca="false">'11'!F27</f>
        <v>0</v>
      </c>
      <c r="M31" s="26" t="n">
        <f aca="false">'12'!F27</f>
        <v>0</v>
      </c>
      <c r="N31" s="26" t="n">
        <f aca="false">'13'!F27</f>
        <v>0</v>
      </c>
      <c r="O31" s="26" t="n">
        <f aca="false">'14'!F27</f>
        <v>0</v>
      </c>
      <c r="P31" s="26" t="n">
        <f aca="false">'15'!F27</f>
        <v>0</v>
      </c>
      <c r="Q31" s="26" t="n">
        <f aca="false">'16'!F27</f>
        <v>0</v>
      </c>
      <c r="R31" s="26" t="n">
        <f aca="false">'17'!F27</f>
        <v>0</v>
      </c>
      <c r="S31" s="26" t="n">
        <f aca="false">'18'!F27</f>
        <v>0</v>
      </c>
      <c r="T31" s="26" t="n">
        <f aca="false">'19'!F27</f>
        <v>0.2</v>
      </c>
      <c r="U31" s="26" t="n">
        <f aca="false">'20'!F27</f>
        <v>0.1</v>
      </c>
      <c r="V31" s="26" t="n">
        <f aca="false">'21'!F27</f>
        <v>4.5</v>
      </c>
      <c r="W31" s="26" t="n">
        <f aca="false">'22'!F27</f>
        <v>0</v>
      </c>
      <c r="X31" s="26" t="n">
        <f aca="false">'23'!F27</f>
        <v>0</v>
      </c>
      <c r="Y31" s="26" t="n">
        <f aca="false">'24'!F27</f>
        <v>1.3</v>
      </c>
      <c r="Z31" s="26" t="n">
        <f aca="false">'25'!F27</f>
        <v>4.7</v>
      </c>
      <c r="AA31" s="26" t="n">
        <f aca="false">'26'!F27</f>
        <v>0.75</v>
      </c>
      <c r="AB31" s="26" t="n">
        <f aca="false">'27'!F27</f>
        <v>1.05</v>
      </c>
      <c r="AC31" s="26" t="n">
        <f aca="false">'28'!F27</f>
        <v>0</v>
      </c>
      <c r="AD31" s="26" t="n">
        <f aca="false">'29'!F27</f>
        <v>0</v>
      </c>
      <c r="AE31" s="26" t="n">
        <f aca="false">'30'!F27</f>
        <v>0</v>
      </c>
      <c r="AF31" s="26" t="n">
        <f aca="false">AVERAGE(AF29:AF30)</f>
        <v>12.6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4.3</v>
      </c>
      <c r="U32" s="18" t="n">
        <f aca="false">'20'!F28</f>
        <v>0.2</v>
      </c>
      <c r="V32" s="18" t="n">
        <f aca="false">'21'!F28</f>
        <v>6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.3</v>
      </c>
      <c r="Z32" s="18" t="n">
        <f aca="false">'25'!F28</f>
        <v>5.6</v>
      </c>
      <c r="AA32" s="18" t="n">
        <f aca="false">'26'!F28</f>
        <v>0.2</v>
      </c>
      <c r="AB32" s="18" t="n">
        <f aca="false">'27'!F28</f>
        <v>4.8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SUM(B32:AE32)</f>
        <v>21.4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.2</v>
      </c>
      <c r="U33" s="18" t="n">
        <f aca="false">'20'!F29</f>
        <v>0.6</v>
      </c>
      <c r="V33" s="18" t="n">
        <f aca="false">'21'!F29</f>
        <v>6.3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.6</v>
      </c>
      <c r="Z33" s="18" t="n">
        <f aca="false">'25'!F29</f>
        <v>4.6</v>
      </c>
      <c r="AA33" s="18" t="n">
        <f aca="false">'26'!F29</f>
        <v>4.4</v>
      </c>
      <c r="AB33" s="18" t="n">
        <f aca="false">'27'!F29</f>
        <v>1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17.7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1.4</v>
      </c>
      <c r="U34" s="18" t="n">
        <f aca="false">'20'!F30</f>
        <v>0.4</v>
      </c>
      <c r="V34" s="18" t="n">
        <f aca="false">'21'!F30</f>
        <v>7.8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5</v>
      </c>
      <c r="AA34" s="18" t="n">
        <f aca="false">'26'!F30</f>
        <v>2.7</v>
      </c>
      <c r="AB34" s="18" t="n">
        <f aca="false">'27'!F30</f>
        <v>0.4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SUM(B34:AE34)</f>
        <v>17.7</v>
      </c>
      <c r="AG34" s="19"/>
      <c r="AI34" s="20"/>
      <c r="AJ34" s="23"/>
    </row>
    <row r="35" customFormat="false" ht="12.75" hidden="false" customHeight="false" outlineLevel="0" collapsed="false">
      <c r="A35" s="25" t="s">
        <v>31</v>
      </c>
      <c r="B35" s="26" t="n">
        <f aca="false">'01'!F31</f>
        <v>0</v>
      </c>
      <c r="C35" s="26" t="n">
        <f aca="false">'02'!$F$31</f>
        <v>0</v>
      </c>
      <c r="D35" s="26" t="n">
        <f aca="false">'03'!$F$31</f>
        <v>0</v>
      </c>
      <c r="E35" s="26" t="n">
        <f aca="false">'04'!$F$31</f>
        <v>0</v>
      </c>
      <c r="F35" s="26" t="n">
        <f aca="false">'05'!$F$31</f>
        <v>0</v>
      </c>
      <c r="G35" s="26" t="n">
        <f aca="false">'06'!$F$31</f>
        <v>0</v>
      </c>
      <c r="H35" s="26" t="n">
        <f aca="false">'07'!F31</f>
        <v>0</v>
      </c>
      <c r="I35" s="26" t="n">
        <f aca="false">'08'!F31</f>
        <v>0</v>
      </c>
      <c r="J35" s="26" t="n">
        <f aca="false">'09'!F31</f>
        <v>0</v>
      </c>
      <c r="K35" s="26" t="n">
        <f aca="false">'10'!F31</f>
        <v>0</v>
      </c>
      <c r="L35" s="26" t="n">
        <f aca="false">'11'!F31</f>
        <v>0</v>
      </c>
      <c r="M35" s="26" t="n">
        <f aca="false">'12'!F31</f>
        <v>0</v>
      </c>
      <c r="N35" s="26" t="n">
        <f aca="false">'13'!F31</f>
        <v>0</v>
      </c>
      <c r="O35" s="26" t="n">
        <f aca="false">'14'!F31</f>
        <v>0</v>
      </c>
      <c r="P35" s="26" t="n">
        <f aca="false">'15'!F31</f>
        <v>0</v>
      </c>
      <c r="Q35" s="26" t="n">
        <f aca="false">'16'!F31</f>
        <v>0</v>
      </c>
      <c r="R35" s="26" t="n">
        <f aca="false">'17'!F31</f>
        <v>0</v>
      </c>
      <c r="S35" s="26" t="n">
        <f aca="false">'18'!F31</f>
        <v>0</v>
      </c>
      <c r="T35" s="26" t="n">
        <f aca="false">'19'!F31</f>
        <v>1.96666666666667</v>
      </c>
      <c r="U35" s="26" t="n">
        <f aca="false">'20'!F31</f>
        <v>0.4</v>
      </c>
      <c r="V35" s="26" t="n">
        <f aca="false">'21'!F31</f>
        <v>6.7</v>
      </c>
      <c r="W35" s="26" t="n">
        <f aca="false">'22'!F31</f>
        <v>0</v>
      </c>
      <c r="X35" s="26" t="n">
        <f aca="false">'23'!F31</f>
        <v>0</v>
      </c>
      <c r="Y35" s="26" t="n">
        <f aca="false">'24'!F31</f>
        <v>0.3</v>
      </c>
      <c r="Z35" s="26" t="n">
        <f aca="false">'25'!F31</f>
        <v>5.06666666666667</v>
      </c>
      <c r="AA35" s="26" t="n">
        <f aca="false">'26'!F31</f>
        <v>2.43333333333333</v>
      </c>
      <c r="AB35" s="26" t="n">
        <f aca="false">'27'!F31</f>
        <v>2.06666666666667</v>
      </c>
      <c r="AC35" s="26" t="n">
        <f aca="false">'28'!F31</f>
        <v>0</v>
      </c>
      <c r="AD35" s="26" t="n">
        <f aca="false">'29'!F31</f>
        <v>0</v>
      </c>
      <c r="AE35" s="26" t="n">
        <f aca="false">'30'!F31</f>
        <v>0</v>
      </c>
      <c r="AF35" s="26" t="n">
        <f aca="false">AVERAGE(AF32:AF34)</f>
        <v>18.9333333333333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11.5</v>
      </c>
      <c r="U36" s="18" t="n">
        <f aca="false">'20'!F32</f>
        <v>0</v>
      </c>
      <c r="V36" s="18" t="n">
        <f aca="false">'21'!F32</f>
        <v>4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.2</v>
      </c>
      <c r="Z36" s="18" t="n">
        <f aca="false">'25'!F32</f>
        <v>7</v>
      </c>
      <c r="AA36" s="18" t="n">
        <f aca="false">'26'!F32</f>
        <v>0.3</v>
      </c>
      <c r="AB36" s="18" t="n">
        <f aca="false">'27'!F32</f>
        <v>0.8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SUM(B36:AE36)</f>
        <v>23.8</v>
      </c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9.8</v>
      </c>
      <c r="U37" s="18" t="n">
        <f aca="false">'20'!F33</f>
        <v>4.4</v>
      </c>
      <c r="V37" s="18" t="n">
        <f aca="false">'21'!F33</f>
        <v>6.6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1.8</v>
      </c>
      <c r="AA37" s="18" t="n">
        <f aca="false">'26'!F33</f>
        <v>7.2</v>
      </c>
      <c r="AB37" s="18" t="n">
        <f aca="false">'27'!F33</f>
        <v>4.8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SUM(B37:AE37)</f>
        <v>34.6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1.2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13.6</v>
      </c>
      <c r="U38" s="18" t="n">
        <f aca="false">'20'!F34</f>
        <v>3.1</v>
      </c>
      <c r="V38" s="18" t="n">
        <f aca="false">'21'!F34</f>
        <v>3.1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.1</v>
      </c>
      <c r="Z38" s="18" t="n">
        <f aca="false">'25'!F34</f>
        <v>5.5</v>
      </c>
      <c r="AA38" s="18" t="n">
        <f aca="false">'26'!F34</f>
        <v>0.7</v>
      </c>
      <c r="AB38" s="18" t="n">
        <f aca="false">'27'!F34</f>
        <v>2.4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SUM(B38:AE38)</f>
        <v>29.7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.4</v>
      </c>
      <c r="U39" s="18" t="n">
        <f aca="false">'20'!F35</f>
        <v>0.2</v>
      </c>
      <c r="V39" s="18" t="n">
        <f aca="false">'21'!F35</f>
        <v>4.4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5.3</v>
      </c>
      <c r="Z39" s="18" t="n">
        <f aca="false">'25'!F35</f>
        <v>3.5</v>
      </c>
      <c r="AA39" s="18" t="n">
        <f aca="false">'26'!F35</f>
        <v>6.9</v>
      </c>
      <c r="AB39" s="18" t="n">
        <f aca="false">'27'!F35</f>
        <v>8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28.7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1.4</v>
      </c>
      <c r="U40" s="18" t="n">
        <f aca="false">'20'!F36</f>
        <v>0</v>
      </c>
      <c r="V40" s="18" t="n">
        <f aca="false">'21'!F36</f>
        <v>3.8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6.5</v>
      </c>
      <c r="AA40" s="18" t="n">
        <f aca="false">'26'!F36</f>
        <v>0.2</v>
      </c>
      <c r="AB40" s="18" t="n">
        <f aca="false">'27'!F36</f>
        <v>7.2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SUM(B40:AE40)</f>
        <v>19.1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.2</v>
      </c>
      <c r="U41" s="18" t="n">
        <f aca="false">'20'!F37</f>
        <v>0</v>
      </c>
      <c r="V41" s="18" t="n">
        <f aca="false">'21'!F37</f>
        <v>5.5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1.5</v>
      </c>
      <c r="AA41" s="18" t="n">
        <f aca="false">'26'!F37</f>
        <v>7</v>
      </c>
      <c r="AB41" s="18" t="n">
        <f aca="false">'27'!F37</f>
        <v>1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15.2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1</v>
      </c>
      <c r="U42" s="18" t="n">
        <f aca="false">'20'!F38</f>
        <v>0.4</v>
      </c>
      <c r="V42" s="18" t="n">
        <f aca="false">'21'!F38</f>
        <v>4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.8</v>
      </c>
      <c r="Z42" s="18" t="n">
        <f aca="false">'25'!F38</f>
        <v>3.4</v>
      </c>
      <c r="AA42" s="18" t="n">
        <f aca="false">'26'!F38</f>
        <v>7</v>
      </c>
      <c r="AB42" s="18" t="n">
        <f aca="false">'27'!F38</f>
        <v>1.5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18.1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0</v>
      </c>
      <c r="D43" s="18" t="n">
        <f aca="false">'03'!F39</f>
        <v>3.8</v>
      </c>
      <c r="E43" s="18" t="n">
        <f aca="false">'04'!F39</f>
        <v>2.4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1.2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0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16.7</v>
      </c>
      <c r="U43" s="18" t="n">
        <f aca="false">'20'!F39</f>
        <v>0</v>
      </c>
      <c r="V43" s="18" t="n">
        <f aca="false">'21'!F39</f>
        <v>3.9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0.25</v>
      </c>
      <c r="Z43" s="18" t="n">
        <f aca="false">'25'!F39</f>
        <v>2.7</v>
      </c>
      <c r="AA43" s="18" t="n">
        <f aca="false">'26'!F39</f>
        <v>0.4</v>
      </c>
      <c r="AB43" s="18" t="n">
        <f aca="false">'27'!F39</f>
        <v>5.2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SUM(B43:AE43)</f>
        <v>36.55</v>
      </c>
      <c r="AG43" s="19"/>
      <c r="AI43" s="20"/>
      <c r="AJ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0</v>
      </c>
      <c r="C44" s="18" t="n">
        <f aca="false">'02'!F40</f>
        <v>0</v>
      </c>
      <c r="D44" s="18" t="n">
        <f aca="false">'03'!F40</f>
        <v>0</v>
      </c>
      <c r="E44" s="18" t="n">
        <f aca="false">'04'!F40</f>
        <v>0</v>
      </c>
      <c r="F44" s="18" t="n">
        <f aca="false">'05'!F40</f>
        <v>0</v>
      </c>
      <c r="G44" s="18" t="n">
        <f aca="false">'06'!F40</f>
        <v>0</v>
      </c>
      <c r="H44" s="18" t="n">
        <f aca="false">'07'!F40</f>
        <v>0</v>
      </c>
      <c r="I44" s="18" t="n">
        <f aca="false">'08'!F40</f>
        <v>0</v>
      </c>
      <c r="J44" s="18" t="n">
        <f aca="false">'09'!F40</f>
        <v>0</v>
      </c>
      <c r="K44" s="18" t="n">
        <f aca="false">'10'!F40</f>
        <v>0</v>
      </c>
      <c r="L44" s="18" t="n">
        <f aca="false">'11'!F40</f>
        <v>0</v>
      </c>
      <c r="M44" s="18" t="n">
        <f aca="false">'12'!F42</f>
        <v>0</v>
      </c>
      <c r="N44" s="18" t="n">
        <f aca="false">'13'!F40</f>
        <v>0</v>
      </c>
      <c r="O44" s="18" t="n">
        <f aca="false">'14'!F40</f>
        <v>0</v>
      </c>
      <c r="P44" s="18" t="n">
        <f aca="false">'15'!F40</f>
        <v>0</v>
      </c>
      <c r="Q44" s="18" t="n">
        <f aca="false">'16'!F40</f>
        <v>0</v>
      </c>
      <c r="R44" s="18" t="n">
        <f aca="false">'17'!F40</f>
        <v>0</v>
      </c>
      <c r="S44" s="18" t="n">
        <f aca="false">'18'!F40</f>
        <v>0</v>
      </c>
      <c r="T44" s="18" t="n">
        <f aca="false">'19'!F40</f>
        <v>0.8</v>
      </c>
      <c r="U44" s="18" t="n">
        <f aca="false">'20'!F40</f>
        <v>1</v>
      </c>
      <c r="V44" s="18" t="n">
        <f aca="false">'21'!F40</f>
        <v>8.5</v>
      </c>
      <c r="W44" s="18" t="n">
        <f aca="false">'22'!F40</f>
        <v>0</v>
      </c>
      <c r="X44" s="18" t="n">
        <f aca="false">'23'!F40</f>
        <v>0</v>
      </c>
      <c r="Y44" s="18" t="n">
        <f aca="false">'24'!F40</f>
        <v>0</v>
      </c>
      <c r="Z44" s="18" t="n">
        <f aca="false">'25'!F40</f>
        <v>6.4</v>
      </c>
      <c r="AA44" s="18" t="n">
        <f aca="false">'26'!F40</f>
        <v>2.6</v>
      </c>
      <c r="AB44" s="18" t="n">
        <f aca="false">'27'!F40</f>
        <v>1.8</v>
      </c>
      <c r="AC44" s="18" t="n">
        <f aca="false">'28'!F40</f>
        <v>0</v>
      </c>
      <c r="AD44" s="18" t="n">
        <f aca="false">'29'!F40</f>
        <v>0</v>
      </c>
      <c r="AE44" s="18" t="n">
        <f aca="false">'30'!F40</f>
        <v>0</v>
      </c>
      <c r="AF44" s="18" t="n">
        <f aca="false">SUM(B44:AE44)</f>
        <v>21.1</v>
      </c>
      <c r="AG44" s="19"/>
      <c r="AI44" s="20"/>
      <c r="AJ44" s="23"/>
    </row>
    <row r="45" customFormat="false" ht="12.75" hidden="false" customHeight="false" outlineLevel="0" collapsed="false">
      <c r="A45" s="25" t="s">
        <v>41</v>
      </c>
      <c r="B45" s="26" t="n">
        <f aca="false">AVERAGE(B36:B44)</f>
        <v>0</v>
      </c>
      <c r="C45" s="26" t="n">
        <f aca="false">AVERAGE(C36:C44)</f>
        <v>0</v>
      </c>
      <c r="D45" s="26" t="n">
        <f aca="false">AVERAGE(D36:D44)</f>
        <v>0.422222222222222</v>
      </c>
      <c r="E45" s="26" t="n">
        <f aca="false">AVERAGE(E36:E44)</f>
        <v>0.4</v>
      </c>
      <c r="F45" s="26" t="n">
        <f aca="false">AVERAGE(F36:F44)</f>
        <v>0</v>
      </c>
      <c r="G45" s="26" t="n">
        <f aca="false">AVERAGE(G36:G44)</f>
        <v>0</v>
      </c>
      <c r="H45" s="26" t="n">
        <f aca="false">AVERAGE(H36:H44)</f>
        <v>0</v>
      </c>
      <c r="I45" s="26" t="n">
        <f aca="false">AVERAGE(I36:I44)</f>
        <v>0</v>
      </c>
      <c r="J45" s="26" t="n">
        <f aca="false">AVERAGE(J36:J44)</f>
        <v>0</v>
      </c>
      <c r="K45" s="26" t="n">
        <f aca="false">AVERAGE(K36:K44)</f>
        <v>0</v>
      </c>
      <c r="L45" s="26" t="n">
        <f aca="false">AVERAGE(L36:L44)</f>
        <v>0</v>
      </c>
      <c r="M45" s="26" t="n">
        <f aca="false">AVERAGE(M36:M44)</f>
        <v>0</v>
      </c>
      <c r="N45" s="26" t="n">
        <f aca="false">AVERAGE(N36:N44)</f>
        <v>0.133333333333333</v>
      </c>
      <c r="O45" s="26" t="n">
        <f aca="false">AVERAGE(O36:O44)</f>
        <v>0</v>
      </c>
      <c r="P45" s="26" t="n">
        <f aca="false">AVERAGE(P36:P44)</f>
        <v>0</v>
      </c>
      <c r="Q45" s="26" t="n">
        <f aca="false">AVERAGE(Q36:Q44)</f>
        <v>0</v>
      </c>
      <c r="R45" s="26" t="n">
        <f aca="false">AVERAGE(R36:R44)</f>
        <v>0</v>
      </c>
      <c r="S45" s="26" t="n">
        <f aca="false">AVERAGE(S36:S44)</f>
        <v>0</v>
      </c>
      <c r="T45" s="26" t="n">
        <f aca="false">AVERAGE(T36:T44)</f>
        <v>6.15555555555556</v>
      </c>
      <c r="U45" s="26" t="n">
        <f aca="false">AVERAGE(U36:U44)</f>
        <v>1.01111111111111</v>
      </c>
      <c r="V45" s="26" t="n">
        <f aca="false">AVERAGE(V36:V44)</f>
        <v>4.86666666666667</v>
      </c>
      <c r="W45" s="26" t="n">
        <f aca="false">AVERAGE(W36:W44)</f>
        <v>0</v>
      </c>
      <c r="X45" s="26" t="n">
        <f aca="false">AVERAGE(X36:X44)</f>
        <v>0</v>
      </c>
      <c r="Y45" s="26" t="n">
        <f aca="false">AVERAGE(Y36:Y44)</f>
        <v>0.738888888888889</v>
      </c>
      <c r="Z45" s="26" t="n">
        <f aca="false">AVERAGE(Z36:Z44)</f>
        <v>4.25555555555556</v>
      </c>
      <c r="AA45" s="26" t="n">
        <f aca="false">AVERAGE(AA36:AA44)</f>
        <v>3.58888888888889</v>
      </c>
      <c r="AB45" s="26" t="n">
        <f aca="false">AVERAGE(AB36:AB44)</f>
        <v>3.63333333333333</v>
      </c>
      <c r="AC45" s="26" t="n">
        <f aca="false">AVERAGE(AC36:AC44)</f>
        <v>0</v>
      </c>
      <c r="AD45" s="26" t="n">
        <f aca="false">AVERAGE(AD36:AD44)</f>
        <v>0</v>
      </c>
      <c r="AE45" s="26" t="n">
        <f aca="false">AVERAGE(AE36:AE44)</f>
        <v>0</v>
      </c>
      <c r="AF45" s="26" t="n">
        <f aca="false">AVERAGE(AF36:AF44)</f>
        <v>25.2055555555556</v>
      </c>
      <c r="AG45" s="19"/>
      <c r="AI45" s="20"/>
      <c r="AJ45" s="20"/>
    </row>
    <row r="46" customFormat="false" ht="12.75" hidden="false" customHeight="false" outlineLevel="0" collapsed="false">
      <c r="A46" s="29" t="s">
        <v>42</v>
      </c>
      <c r="B46" s="30" t="n">
        <f aca="false">AVERAGE(B36:B44,B32:B34,B29:B30,B17:B27,B8:B15)</f>
        <v>0</v>
      </c>
      <c r="C46" s="30" t="n">
        <f aca="false">AVERAGE(C36:C44,C32:C34,C29:C30,C17:C27,C8:C15)</f>
        <v>0</v>
      </c>
      <c r="D46" s="30" t="n">
        <f aca="false">AVERAGE(D36:D44,D32:D34,D29:D30,D17:D27,D8:D15)</f>
        <v>0.115151515151515</v>
      </c>
      <c r="E46" s="30" t="n">
        <f aca="false">AVERAGE(E36:E44,E32:E34,E29:E30,E17:E27,E8:E15)</f>
        <v>0.109090909090909</v>
      </c>
      <c r="F46" s="30" t="n">
        <f aca="false">AVERAGE(F36:F44,F32:F34,F29:F30,F17:F27,F8:F15)</f>
        <v>0</v>
      </c>
      <c r="G46" s="30" t="n">
        <f aca="false">AVERAGE(G36:G44,G32:G34,G29:G30,G17:G27,G8:G15)</f>
        <v>0</v>
      </c>
      <c r="H46" s="30" t="n">
        <f aca="false">AVERAGE(H36:H44,H32:H34,H29:H30,H17:H27,H8:H15)</f>
        <v>0</v>
      </c>
      <c r="I46" s="30" t="n">
        <f aca="false">AVERAGE(I36:I44,I32:I34,I29:I30,I17:I27,I8:I15)</f>
        <v>0</v>
      </c>
      <c r="J46" s="30" t="n">
        <f aca="false">AVERAGE(J36:J44,J32:J34,J29:J30,J17:J27,J8:J15)</f>
        <v>0</v>
      </c>
      <c r="K46" s="30" t="n">
        <f aca="false">AVERAGE(K36:K44,K32:K34,K29:K30,K17:K27,K8:K15)</f>
        <v>0</v>
      </c>
      <c r="L46" s="30" t="n">
        <f aca="false">AVERAGE(L36:L44,L32:L34,L29:L30,L17:L27,L8:L15)</f>
        <v>0</v>
      </c>
      <c r="M46" s="30" t="n">
        <f aca="false">AVERAGE(M36:M44,M32:M34,M29:M30,M17:M27,M8:M15)</f>
        <v>0</v>
      </c>
      <c r="N46" s="30" t="n">
        <f aca="false">AVERAGE(N36:N44,N32:N34,N29:N30,N17:N27,N8:N15)</f>
        <v>0.0363636363636364</v>
      </c>
      <c r="O46" s="30" t="n">
        <f aca="false">AVERAGE(O36:O44,O32:O34,O29:O30,O17:O27,O8:O15)</f>
        <v>0</v>
      </c>
      <c r="P46" s="30" t="n">
        <f aca="false">AVERAGE(P36:P44,P32:P34,P29:P30,P17:P27,P8:P15)</f>
        <v>0</v>
      </c>
      <c r="Q46" s="30" t="n">
        <f aca="false">AVERAGE(Q36:Q44,Q32:Q34,Q29:Q30,Q17:Q27,Q8:Q15)</f>
        <v>0</v>
      </c>
      <c r="R46" s="30" t="n">
        <f aca="false">AVERAGE(R36:R44,R32:R34,R29:R30,R17:R27,R8:R15)</f>
        <v>0</v>
      </c>
      <c r="S46" s="30" t="n">
        <f aca="false">AVERAGE(S36:S44,S32:S34,S29:S30,S17:S27,S8:S15)</f>
        <v>0</v>
      </c>
      <c r="T46" s="30" t="n">
        <f aca="false">AVERAGE(T36:T44,T32:T34,T29:T30,T17:T27,T8:T15)</f>
        <v>2.37979797979798</v>
      </c>
      <c r="U46" s="30" t="n">
        <f aca="false">AVERAGE(U36:U44,U32:U34,U29:U30,U17:U27,U8:U15)</f>
        <v>0.454545454545455</v>
      </c>
      <c r="V46" s="30" t="n">
        <f aca="false">AVERAGE(V36:V44,V32:V34,V29:V30,V17:V27,V8:V15)</f>
        <v>4.6989898989899</v>
      </c>
      <c r="W46" s="30" t="n">
        <f aca="false">AVERAGE(W36:W44,W32:W34,W29:W30,W17:W27,W8:W15)</f>
        <v>0</v>
      </c>
      <c r="X46" s="30" t="n">
        <f aca="false">AVERAGE(X36:X44,X32:X34,X29:X30,X17:X27,X8:X15)</f>
        <v>0</v>
      </c>
      <c r="Y46" s="30" t="n">
        <f aca="false">AVERAGE(Y36:Y44,Y32:Y34,Y29:Y30,Y17:Y27,Y8:Y15)</f>
        <v>3.63131313131313</v>
      </c>
      <c r="Z46" s="30" t="n">
        <f aca="false">AVERAGE(Z36:Z44,Z32:Z34,Z29:Z30,Z17:Z27,Z8:Z15)</f>
        <v>4.9969696969697</v>
      </c>
      <c r="AA46" s="30" t="n">
        <f aca="false">AVERAGE(AA36:AA44,AA32:AA34,AA29:AA30,AA17:AA27,AA8:AA15)</f>
        <v>2.28787878787879</v>
      </c>
      <c r="AB46" s="30" t="n">
        <f aca="false">AVERAGE(AB36:AB44,AB32:AB34,AB29:AB30,AB17:AB27,AB8:AB15)</f>
        <v>1.69141414141414</v>
      </c>
      <c r="AC46" s="30" t="n">
        <f aca="false">AVERAGE(AC36:AC44,AC32:AC34,AC29:AC30,AC17:AC27,AC8:AC15)</f>
        <v>0</v>
      </c>
      <c r="AD46" s="30" t="n">
        <f aca="false">AVERAGE(AD36:AD44,AD32:AD34,AD29:AD30,AD17:AD27,AD8:AD15)</f>
        <v>0</v>
      </c>
      <c r="AE46" s="30" t="n">
        <f aca="false">AVERAGE(AE36:AE44,AE32:AE34,AE29:AE30,AE17:AE27,AE8:AE15)</f>
        <v>0</v>
      </c>
      <c r="AF46" s="30" t="n">
        <f aca="false">SUM(B46:AE46)</f>
        <v>20.4015151515152</v>
      </c>
      <c r="AG46" s="19"/>
      <c r="AI46" s="31"/>
      <c r="AJ46" s="32"/>
    </row>
    <row r="47" customFormat="false" ht="12.75" hidden="false" customHeight="false" outlineLevel="0" collapsed="false">
      <c r="A47" s="33" t="s">
        <v>4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 t="n">
        <v>1</v>
      </c>
      <c r="U47" s="34" t="n">
        <v>1</v>
      </c>
      <c r="V47" s="34"/>
      <c r="W47" s="34"/>
      <c r="X47" s="34"/>
      <c r="Y47" s="34"/>
      <c r="Z47" s="34" t="n">
        <v>1</v>
      </c>
      <c r="AA47" s="34"/>
      <c r="AB47" s="34"/>
      <c r="AC47" s="34"/>
      <c r="AD47" s="34"/>
      <c r="AE47" s="34"/>
      <c r="AF47" s="35" t="n">
        <f aca="false">SUM(B47:AE47)</f>
        <v>3</v>
      </c>
      <c r="AG47" s="19"/>
      <c r="AI47" s="36"/>
      <c r="AJ47" s="32"/>
    </row>
    <row r="48" customFormat="false" ht="15" hidden="false" customHeight="false" outlineLevel="0" collapsed="false">
      <c r="A48" s="37" t="s">
        <v>44</v>
      </c>
      <c r="B48" s="38"/>
      <c r="C48" s="38"/>
      <c r="D48" s="38" t="n">
        <v>3</v>
      </c>
      <c r="E48" s="38" t="n">
        <v>2</v>
      </c>
      <c r="F48" s="38"/>
      <c r="G48" s="38" t="n">
        <v>1</v>
      </c>
      <c r="H48" s="38"/>
      <c r="I48" s="38" t="n">
        <v>1</v>
      </c>
      <c r="J48" s="38"/>
      <c r="K48" s="38" t="n">
        <v>2</v>
      </c>
      <c r="L48" s="38"/>
      <c r="M48" s="38" t="n">
        <v>1</v>
      </c>
      <c r="N48" s="38" t="n">
        <v>1</v>
      </c>
      <c r="O48" s="38" t="n">
        <v>2</v>
      </c>
      <c r="P48" s="38"/>
      <c r="Q48" s="38" t="n">
        <v>3</v>
      </c>
      <c r="R48" s="38" t="n">
        <v>2</v>
      </c>
      <c r="S48" s="38" t="n">
        <v>3</v>
      </c>
      <c r="T48" s="38" t="n">
        <v>14</v>
      </c>
      <c r="U48" s="38" t="n">
        <v>5</v>
      </c>
      <c r="V48" s="38" t="n">
        <v>8</v>
      </c>
      <c r="W48" s="38" t="n">
        <v>1</v>
      </c>
      <c r="X48" s="38"/>
      <c r="Y48" s="38" t="n">
        <v>4</v>
      </c>
      <c r="Z48" s="38" t="n">
        <v>2</v>
      </c>
      <c r="AA48" s="38" t="n">
        <v>1</v>
      </c>
      <c r="AB48" s="38" t="n">
        <v>4</v>
      </c>
      <c r="AC48" s="38" t="n">
        <v>1</v>
      </c>
      <c r="AD48" s="38" t="n">
        <v>3</v>
      </c>
      <c r="AE48" s="38" t="n">
        <v>1</v>
      </c>
      <c r="AF48" s="39" t="n">
        <f aca="false">SUM(B48:AE48)</f>
        <v>65</v>
      </c>
      <c r="AI48" s="23"/>
      <c r="AJ48" s="23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2" customFormat="false" ht="12.75" hidden="false" customHeight="false" outlineLevel="0" collapsed="false">
      <c r="T52" s="42"/>
    </row>
    <row r="53" customFormat="false" ht="12.75" hidden="false" customHeight="false" outlineLevel="0" collapsed="false">
      <c r="S53" s="43"/>
      <c r="T53" s="43"/>
      <c r="U53" s="43"/>
      <c r="V53" s="43"/>
      <c r="W53" s="43"/>
      <c r="AG53" s="44"/>
      <c r="AH53" s="44"/>
    </row>
    <row r="54" customFormat="false" ht="12.75" hidden="false" customHeight="false" outlineLevel="0" collapsed="false">
      <c r="AF54" s="45"/>
      <c r="AG54" s="45"/>
      <c r="AH54" s="44"/>
    </row>
    <row r="55" customFormat="false" ht="12.75" hidden="false" customHeight="false" outlineLevel="0" collapsed="false">
      <c r="AF55" s="46"/>
      <c r="AH55" s="44"/>
    </row>
    <row r="56" customFormat="false" ht="12.75" hidden="false" customHeight="false" outlineLevel="0" collapsed="false">
      <c r="AF56" s="46"/>
      <c r="AH56" s="44"/>
    </row>
    <row r="57" customFormat="false" ht="12.75" hidden="false" customHeight="false" outlineLevel="0" collapsed="false">
      <c r="AF57" s="46"/>
      <c r="AH57" s="44"/>
    </row>
    <row r="58" customFormat="false" ht="12.75" hidden="false" customHeight="false" outlineLevel="0" collapsed="false">
      <c r="AF58" s="46"/>
      <c r="AH58" s="44"/>
    </row>
    <row r="59" customFormat="false" ht="12.75" hidden="false" customHeight="false" outlineLevel="0" collapsed="false">
      <c r="AF59" s="46"/>
      <c r="AH59" s="44"/>
    </row>
    <row r="60" customFormat="false" ht="12.75" hidden="false" customHeight="false" outlineLevel="0" collapsed="false">
      <c r="AF60" s="46"/>
      <c r="AH60" s="44"/>
    </row>
    <row r="61" customFormat="false" ht="12.75" hidden="false" customHeight="false" outlineLevel="0" collapsed="false">
      <c r="AF61" s="46"/>
      <c r="AH61" s="44"/>
    </row>
    <row r="62" customFormat="false" ht="12.75" hidden="false" customHeight="false" outlineLevel="0" collapsed="false">
      <c r="AF62" s="46"/>
      <c r="AH62" s="44"/>
    </row>
    <row r="63" customFormat="false" ht="12.75" hidden="false" customHeight="false" outlineLevel="0" collapsed="false">
      <c r="AF63" s="46"/>
      <c r="AH63" s="44"/>
    </row>
    <row r="64" customFormat="false" ht="12.75" hidden="false" customHeight="false" outlineLevel="0" collapsed="false">
      <c r="AF64" s="46"/>
      <c r="AH64" s="44"/>
    </row>
    <row r="65" customFormat="false" ht="12.75" hidden="false" customHeight="false" outlineLevel="0" collapsed="false">
      <c r="AF65" s="46"/>
      <c r="AH65" s="44"/>
    </row>
    <row r="66" customFormat="false" ht="12.75" hidden="false" customHeight="false" outlineLevel="0" collapsed="false">
      <c r="AF66" s="46"/>
      <c r="AH66" s="44"/>
    </row>
    <row r="67" customFormat="false" ht="12.75" hidden="false" customHeight="false" outlineLevel="0" collapsed="false">
      <c r="AF67" s="46"/>
      <c r="AH67" s="44"/>
    </row>
    <row r="68" customFormat="false" ht="12.75" hidden="false" customHeight="false" outlineLevel="0" collapsed="false">
      <c r="AF68" s="46"/>
      <c r="AH68" s="44"/>
    </row>
    <row r="69" customFormat="false" ht="12.75" hidden="false" customHeight="false" outlineLevel="0" collapsed="false">
      <c r="AF69" s="46"/>
      <c r="AH69" s="44"/>
    </row>
    <row r="70" customFormat="false" ht="12.75" hidden="false" customHeight="false" outlineLevel="0" collapsed="false">
      <c r="AF70" s="46"/>
      <c r="AH70" s="44"/>
    </row>
    <row r="71" customFormat="false" ht="12.75" hidden="false" customHeight="false" outlineLevel="0" collapsed="false">
      <c r="AF71" s="46"/>
      <c r="AH71" s="44"/>
    </row>
    <row r="72" customFormat="false" ht="12.75" hidden="false" customHeight="false" outlineLevel="0" collapsed="false">
      <c r="AF72" s="46"/>
      <c r="AH72" s="44"/>
    </row>
    <row r="73" customFormat="false" ht="12.75" hidden="false" customHeight="false" outlineLevel="0" collapsed="false">
      <c r="AF73" s="46"/>
      <c r="AH73" s="44"/>
    </row>
    <row r="74" customFormat="false" ht="12.75" hidden="false" customHeight="false" outlineLevel="0" collapsed="false">
      <c r="AF74" s="46"/>
      <c r="AH74" s="44"/>
    </row>
    <row r="75" customFormat="false" ht="12.75" hidden="false" customHeight="false" outlineLevel="0" collapsed="false">
      <c r="AF75" s="46"/>
      <c r="AH75" s="44"/>
    </row>
    <row r="76" customFormat="false" ht="12.75" hidden="false" customHeight="false" outlineLevel="0" collapsed="false">
      <c r="AF76" s="46"/>
      <c r="AH76" s="44"/>
    </row>
    <row r="77" customFormat="false" ht="12.75" hidden="false" customHeight="false" outlineLevel="0" collapsed="false">
      <c r="AF77" s="46"/>
      <c r="AH77" s="44"/>
    </row>
    <row r="78" customFormat="false" ht="12.75" hidden="false" customHeight="false" outlineLevel="0" collapsed="false">
      <c r="AF78" s="46"/>
      <c r="AH78" s="44"/>
    </row>
    <row r="79" customFormat="false" ht="12.75" hidden="false" customHeight="false" outlineLevel="0" collapsed="false">
      <c r="AF79" s="46"/>
      <c r="AH79" s="44"/>
    </row>
    <row r="80" customFormat="false" ht="12.75" hidden="false" customHeight="false" outlineLevel="0" collapsed="false">
      <c r="AF80" s="46"/>
      <c r="AH80" s="44"/>
    </row>
    <row r="81" customFormat="false" ht="12.75" hidden="false" customHeight="false" outlineLevel="0" collapsed="false">
      <c r="AF81" s="46"/>
      <c r="AH81" s="44"/>
    </row>
    <row r="82" customFormat="false" ht="12.75" hidden="false" customHeight="false" outlineLevel="0" collapsed="false">
      <c r="AF82" s="46"/>
      <c r="AH82" s="44"/>
    </row>
    <row r="83" customFormat="false" ht="12.75" hidden="false" customHeight="false" outlineLevel="0" collapsed="false">
      <c r="AF83" s="46"/>
      <c r="AH83" s="44"/>
    </row>
    <row r="84" customFormat="false" ht="12.75" hidden="false" customHeight="false" outlineLevel="0" collapsed="false">
      <c r="AF84" s="46"/>
      <c r="AH84" s="44"/>
    </row>
    <row r="85" customFormat="false" ht="12.75" hidden="false" customHeight="false" outlineLevel="0" collapsed="false">
      <c r="AF85" s="46"/>
      <c r="AH85" s="44"/>
    </row>
    <row r="86" customFormat="false" ht="12.75" hidden="false" customHeight="false" outlineLevel="0" collapsed="false">
      <c r="AF86" s="46"/>
      <c r="AH86" s="44"/>
    </row>
    <row r="87" customFormat="false" ht="12.75" hidden="false" customHeight="false" outlineLevel="0" collapsed="false">
      <c r="AF87" s="46"/>
      <c r="AH87" s="44"/>
    </row>
    <row r="88" customFormat="false" ht="12.75" hidden="false" customHeight="false" outlineLevel="0" collapsed="false">
      <c r="AF88" s="46"/>
      <c r="AH88" s="44"/>
    </row>
    <row r="89" customFormat="false" ht="12.75" hidden="false" customHeight="false" outlineLevel="0" collapsed="false">
      <c r="AF89" s="46"/>
      <c r="AH89" s="44"/>
    </row>
    <row r="90" customFormat="false" ht="12.75" hidden="false" customHeight="false" outlineLevel="0" collapsed="false">
      <c r="AF90" s="46"/>
      <c r="AH90" s="44"/>
    </row>
    <row r="91" customFormat="false" ht="12.75" hidden="false" customHeight="false" outlineLevel="0" collapsed="false">
      <c r="AF91" s="46"/>
      <c r="AH91" s="44"/>
    </row>
    <row r="92" customFormat="false" ht="12.75" hidden="false" customHeight="false" outlineLevel="0" collapsed="false">
      <c r="AG92" s="44"/>
      <c r="AH92" s="44"/>
    </row>
    <row r="93" customFormat="false" ht="12.75" hidden="false" customHeight="false" outlineLevel="0" collapsed="false">
      <c r="AG93" s="44"/>
      <c r="AH93" s="44"/>
    </row>
    <row r="94" customFormat="false" ht="12.75" hidden="false" customHeight="false" outlineLevel="0" collapsed="false">
      <c r="AG94" s="44"/>
      <c r="AH94" s="44"/>
    </row>
  </sheetData>
  <mergeCells count="7">
    <mergeCell ref="A1:AF1"/>
    <mergeCell ref="A2:AF2"/>
    <mergeCell ref="A3:AF3"/>
    <mergeCell ref="A5:AF5"/>
    <mergeCell ref="AI6:AJ6"/>
    <mergeCell ref="A49:AF49"/>
    <mergeCell ref="A50:AF50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7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47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47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47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3"/>
      <c r="H11" s="47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v>0</v>
      </c>
      <c r="F12" s="55" t="n">
        <f aca="false">AVERAGE(F4:F11)</f>
        <v>0</v>
      </c>
      <c r="G12" s="67"/>
      <c r="H12" s="47"/>
      <c r="J12" s="48"/>
      <c r="K12" s="52"/>
      <c r="L12" s="52"/>
      <c r="M12" s="52"/>
      <c r="N12" s="68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7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H14" s="47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47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H16" s="47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47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H18" s="47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47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47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H21" s="47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47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H23" s="47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H24" s="47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8"/>
      <c r="K33" s="52"/>
      <c r="L33" s="52"/>
      <c r="M33" s="52"/>
      <c r="N33" s="52"/>
      <c r="O33" s="48"/>
      <c r="P33" s="48"/>
      <c r="Q33" s="48"/>
      <c r="R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8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40" t="s">
        <v>62</v>
      </c>
      <c r="B1" s="40"/>
      <c r="C1" s="40"/>
      <c r="D1" s="40"/>
      <c r="E1" s="40"/>
      <c r="F1" s="40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7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8"/>
      <c r="J33" s="48"/>
      <c r="K33" s="52"/>
      <c r="L33" s="52"/>
      <c r="M33" s="52"/>
      <c r="N33" s="52"/>
      <c r="O33" s="48"/>
      <c r="P33" s="48"/>
      <c r="Q33" s="48"/>
      <c r="R33" s="48"/>
      <c r="S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8"/>
      <c r="J34" s="48"/>
      <c r="K34" s="52"/>
      <c r="L34" s="52"/>
      <c r="M34" s="52"/>
      <c r="N34" s="52"/>
      <c r="O34" s="57"/>
      <c r="P34" s="57"/>
      <c r="Q34" s="57"/>
      <c r="R34" s="57"/>
      <c r="S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12.75" hidden="false" customHeight="false" outlineLevel="0" collapsed="false">
      <c r="A41" s="54" t="s">
        <v>41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f aca="false">AVERAGE(F32:F40)</f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customFormat="false" ht="12.75" hidden="false" customHeight="false" outlineLevel="0" collapsed="false"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customFormat="false" ht="12.75" hidden="false" customHeight="false" outlineLevel="0" collapsed="false"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41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53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66" t="n">
        <v>0</v>
      </c>
      <c r="D25" s="18" t="n">
        <v>0</v>
      </c>
      <c r="E25" s="18" t="n">
        <v>0</v>
      </c>
      <c r="F25" s="18" t="n"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54" t="s">
        <v>27</v>
      </c>
      <c r="B27" s="55" t="n">
        <f aca="false">AVERAGE(B26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I33" s="48"/>
      <c r="J33" s="48"/>
      <c r="K33" s="52"/>
      <c r="L33" s="52"/>
      <c r="M33" s="52"/>
      <c r="N33" s="52"/>
      <c r="O33" s="48"/>
      <c r="P33" s="48"/>
      <c r="Q33" s="48"/>
      <c r="R33" s="48"/>
      <c r="S33" s="48"/>
      <c r="T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I34" s="48"/>
      <c r="J34" s="48"/>
      <c r="K34" s="52"/>
      <c r="L34" s="52"/>
      <c r="M34" s="52"/>
      <c r="N34" s="52"/>
      <c r="O34" s="57"/>
      <c r="P34" s="57"/>
      <c r="Q34" s="57"/>
      <c r="R34" s="57"/>
      <c r="S34" s="48"/>
      <c r="T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40" t="s">
        <v>6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53"/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53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53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53"/>
      <c r="I8" s="48"/>
      <c r="J8" s="48"/>
      <c r="K8" s="68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53"/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53"/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6" t="n">
        <f aca="false">AVERAGE(E1:E11)</f>
        <v>0</v>
      </c>
      <c r="F12" s="55" t="n">
        <f aca="false">AVERAGE(F4:F11)</f>
        <v>0</v>
      </c>
      <c r="G12" s="67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47"/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47"/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73"/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73"/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47"/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47"/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47"/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47"/>
      <c r="I20" s="48"/>
      <c r="J20" s="48"/>
      <c r="K20" s="52"/>
      <c r="L20" s="74"/>
      <c r="M20" s="74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47"/>
      <c r="I21" s="48"/>
      <c r="J21" s="48"/>
      <c r="K21" s="52"/>
      <c r="L21" s="74"/>
      <c r="M21" s="74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47"/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47"/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47"/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I33" s="48"/>
      <c r="J33" s="48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I34" s="48"/>
      <c r="J34" s="48"/>
      <c r="K34" s="52"/>
      <c r="L34" s="52"/>
      <c r="M34" s="52"/>
      <c r="N34" s="52"/>
      <c r="O34" s="57"/>
      <c r="P34" s="57"/>
      <c r="Q34" s="57"/>
      <c r="R34" s="57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39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5</v>
      </c>
      <c r="B1" s="40"/>
      <c r="C1" s="40"/>
      <c r="D1" s="40"/>
      <c r="E1" s="40"/>
      <c r="F1" s="40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75" t="s">
        <v>47</v>
      </c>
      <c r="C3" s="75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68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8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8"/>
      <c r="K8" s="52"/>
      <c r="L8" s="52"/>
      <c r="M8" s="52"/>
      <c r="N8" s="68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6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H12" s="47"/>
      <c r="I12" s="47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7"/>
      <c r="I13" s="47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H14" s="47"/>
      <c r="I14" s="47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47"/>
      <c r="I15" s="47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H16" s="47"/>
      <c r="I16" s="47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47"/>
      <c r="I17" s="47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H18" s="47"/>
      <c r="I18" s="47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47"/>
      <c r="I19" s="47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47"/>
      <c r="I20" s="47"/>
      <c r="J20" s="48"/>
      <c r="K20" s="74"/>
      <c r="L20" s="74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H21" s="47"/>
      <c r="I21" s="47"/>
      <c r="J21" s="48"/>
      <c r="K21" s="74"/>
      <c r="L21" s="74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47"/>
      <c r="I22" s="47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H23" s="47"/>
      <c r="I23" s="47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H24" s="47"/>
      <c r="I24" s="47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H25" s="47"/>
      <c r="I25" s="47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H26" s="47"/>
      <c r="I26" s="47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7"/>
      <c r="H27" s="47"/>
      <c r="I27" s="47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H28" s="47"/>
      <c r="I28" s="47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H29" s="47"/>
      <c r="I29" s="47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H30" s="47"/>
      <c r="I30" s="47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7"/>
      <c r="H31" s="47"/>
      <c r="I31" s="47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7"/>
      <c r="H32" s="47"/>
      <c r="I32" s="47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H33" s="47"/>
      <c r="I33" s="47"/>
      <c r="J33" s="48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H34" s="47"/>
      <c r="I34" s="47"/>
      <c r="J34" s="48"/>
      <c r="K34" s="52"/>
      <c r="L34" s="52"/>
      <c r="M34" s="52"/>
      <c r="N34" s="52"/>
      <c r="O34" s="57"/>
      <c r="P34" s="57"/>
      <c r="Q34" s="57"/>
      <c r="R34" s="57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8"/>
      <c r="K36" s="47"/>
      <c r="L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7"/>
      <c r="I37" s="47"/>
      <c r="J37" s="48"/>
      <c r="K37" s="47"/>
      <c r="L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  <c r="H38" s="47"/>
      <c r="I38" s="47"/>
      <c r="J38" s="48"/>
      <c r="K38" s="47"/>
      <c r="L38" s="4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1.2</v>
      </c>
      <c r="F39" s="18" t="n">
        <f aca="false">B39+C39+D39+E39</f>
        <v>1.2</v>
      </c>
      <c r="G39" s="58"/>
      <c r="H39" s="58"/>
      <c r="I39" s="58"/>
      <c r="J39" s="48"/>
      <c r="K39" s="58"/>
      <c r="L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  <c r="H40" s="58"/>
      <c r="I40" s="58"/>
      <c r="J40" s="48"/>
      <c r="K40" s="58"/>
      <c r="L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.133333333333333</v>
      </c>
      <c r="F41" s="56" t="n">
        <f aca="false">AVERAGE(F32:F40)</f>
        <v>0.133333333333333</v>
      </c>
      <c r="G41" s="47"/>
      <c r="H41" s="47"/>
      <c r="I41" s="47"/>
      <c r="J41" s="48"/>
      <c r="K41" s="47"/>
      <c r="L41" s="47"/>
    </row>
    <row r="42" customFormat="false" ht="12.75" hidden="false" customHeight="false" outlineLevel="0" collapsed="false">
      <c r="A42" s="59" t="s">
        <v>42</v>
      </c>
      <c r="B42" s="60" t="n">
        <f aca="false">AVERAGE(B4:B11,B14:B23,B26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.0375</v>
      </c>
      <c r="F42" s="60" t="n">
        <f aca="false">AVERAGE(F4:F11,F13:F23,F25:F26,F28:F30,F32:F40)</f>
        <v>0.0363636363636364</v>
      </c>
      <c r="J42" s="48"/>
    </row>
    <row r="43" customFormat="false" ht="12.75" hidden="false" customHeight="false" outlineLevel="0" collapsed="false">
      <c r="J43" s="48"/>
    </row>
    <row r="44" customFormat="false" ht="12.75" hidden="false" customHeight="false" outlineLevel="0" collapsed="false">
      <c r="J44" s="48"/>
    </row>
    <row r="45" customFormat="false" ht="12.75" hidden="false" customHeight="false" outlineLevel="0" collapsed="false">
      <c r="J45" s="48"/>
    </row>
    <row r="46" customFormat="false" ht="12.75" hidden="false" customHeight="false" outlineLevel="0" collapsed="false">
      <c r="J46" s="48"/>
    </row>
    <row r="47" customFormat="false" ht="12.75" hidden="false" customHeight="false" outlineLevel="0" collapsed="false">
      <c r="J47" s="48"/>
    </row>
    <row r="48" customFormat="false" ht="12.75" hidden="false" customHeight="false" outlineLevel="0" collapsed="false">
      <c r="J48" s="48"/>
    </row>
    <row r="49" customFormat="false" ht="12.75" hidden="false" customHeight="false" outlineLevel="0" collapsed="false">
      <c r="J49" s="48"/>
    </row>
    <row r="50" customFormat="false" ht="12.75" hidden="false" customHeight="false" outlineLevel="0" collapsed="false">
      <c r="J50" s="48"/>
    </row>
    <row r="51" customFormat="false" ht="12.75" hidden="false" customHeight="false" outlineLevel="0" collapsed="false">
      <c r="J51" s="48"/>
    </row>
    <row r="52" customFormat="false" ht="12.75" hidden="false" customHeight="false" outlineLevel="0" collapsed="false">
      <c r="J52" s="48"/>
    </row>
    <row r="53" customFormat="false" ht="12.75" hidden="false" customHeight="false" outlineLevel="0" collapsed="false">
      <c r="J53" s="48"/>
    </row>
    <row r="54" customFormat="false" ht="12.75" hidden="false" customHeight="false" outlineLevel="0" collapsed="false">
      <c r="J54" s="48"/>
    </row>
    <row r="55" customFormat="false" ht="12.75" hidden="false" customHeight="false" outlineLevel="0" collapsed="false">
      <c r="J55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  <c r="U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4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4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  <c r="T6" s="44"/>
      <c r="U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4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4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4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4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3"/>
      <c r="H11" s="53"/>
      <c r="I11" s="44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H12" s="53"/>
      <c r="I12" s="44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  <c r="U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4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4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4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4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3"/>
      <c r="H17" s="53"/>
      <c r="I17" s="44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4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4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4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3"/>
      <c r="H21" s="53"/>
      <c r="I21" s="44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4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4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53"/>
      <c r="H24" s="53"/>
      <c r="I24" s="44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53"/>
      <c r="H25" s="53"/>
      <c r="I25" s="44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4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53"/>
      <c r="H27" s="53"/>
      <c r="I27" s="44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4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4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4"/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53"/>
      <c r="H31" s="53"/>
      <c r="I31" s="44"/>
      <c r="J31" s="48"/>
      <c r="K31" s="52"/>
      <c r="L31" s="52"/>
      <c r="M31" s="52"/>
      <c r="N31" s="52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4"/>
      <c r="J32" s="48"/>
      <c r="K32" s="52"/>
      <c r="L32" s="52"/>
      <c r="M32" s="52"/>
      <c r="N32" s="52"/>
      <c r="O32" s="48"/>
      <c r="P32" s="48"/>
      <c r="Q32" s="48"/>
      <c r="R32" s="48"/>
      <c r="S32" s="48"/>
      <c r="T32" s="48"/>
      <c r="U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4"/>
      <c r="J33" s="48"/>
      <c r="K33" s="52"/>
      <c r="L33" s="52"/>
      <c r="M33" s="52"/>
      <c r="N33" s="52"/>
      <c r="O33" s="48"/>
      <c r="P33" s="48"/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4"/>
      <c r="J34" s="48"/>
      <c r="K34" s="52"/>
      <c r="L34" s="52"/>
      <c r="M34" s="52"/>
      <c r="N34" s="52"/>
      <c r="O34" s="57"/>
      <c r="P34" s="57"/>
      <c r="Q34" s="57"/>
      <c r="R34" s="57"/>
      <c r="S34" s="48"/>
      <c r="T34" s="48"/>
      <c r="U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3"/>
      <c r="H35" s="53"/>
      <c r="I35" s="44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76"/>
      <c r="H36" s="53"/>
      <c r="I36" s="44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76"/>
      <c r="H37" s="53"/>
      <c r="I37" s="44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77"/>
      <c r="H38" s="53"/>
      <c r="I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78"/>
      <c r="H39" s="53"/>
      <c r="I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78"/>
      <c r="H40" s="53"/>
      <c r="I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79" t="n">
        <f aca="false">AVERAGE(F32:F40)</f>
        <v>0</v>
      </c>
      <c r="G41" s="76"/>
      <c r="H41" s="53"/>
      <c r="I41" s="53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5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G2" s="47"/>
      <c r="H2" s="47"/>
      <c r="I2" s="47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80" t="s">
        <v>50</v>
      </c>
      <c r="F3" s="80" t="s">
        <v>51</v>
      </c>
      <c r="G3" s="47"/>
      <c r="H3" s="47"/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7"/>
      <c r="H4" s="47"/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H5" s="47"/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48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H7" s="48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7"/>
      <c r="H8" s="48"/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7"/>
      <c r="H9" s="48"/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H10" s="48"/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7"/>
      <c r="H11" s="48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v>0</v>
      </c>
      <c r="D12" s="55" t="n">
        <v>0</v>
      </c>
      <c r="E12" s="55" t="n">
        <f aca="false">AVERAGE(E4:E11)</f>
        <v>0</v>
      </c>
      <c r="F12" s="55" t="n">
        <f aca="false">AVERAGE(F4:F11)</f>
        <v>0</v>
      </c>
      <c r="G12" s="67"/>
      <c r="H12" s="48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</row>
    <row r="13" customFormat="false" ht="12.75" hidden="false" customHeight="true" outlineLevel="0" collapsed="false">
      <c r="A13" s="81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7"/>
      <c r="H13" s="48"/>
      <c r="I13" s="82"/>
      <c r="J13" s="82"/>
      <c r="K13" s="82"/>
      <c r="L13" s="82"/>
      <c r="M13" s="82"/>
      <c r="N13" s="82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H14" s="48"/>
      <c r="I14" s="83"/>
      <c r="J14" s="62"/>
      <c r="K14" s="44"/>
      <c r="L14" s="44"/>
      <c r="M14" s="44"/>
      <c r="N14" s="44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48"/>
      <c r="I15" s="45"/>
      <c r="J15" s="45"/>
      <c r="K15" s="45"/>
      <c r="L15" s="45"/>
      <c r="M15" s="45"/>
      <c r="N15" s="45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H16" s="48"/>
      <c r="I16" s="62"/>
      <c r="J16" s="84"/>
      <c r="K16" s="84"/>
      <c r="L16" s="84"/>
      <c r="M16" s="84"/>
      <c r="N16" s="84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48"/>
      <c r="I17" s="62"/>
      <c r="J17" s="84"/>
      <c r="K17" s="84"/>
      <c r="L17" s="84"/>
      <c r="M17" s="84"/>
      <c r="N17" s="84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H18" s="48"/>
      <c r="I18" s="62"/>
      <c r="J18" s="84"/>
      <c r="K18" s="84"/>
      <c r="L18" s="84"/>
      <c r="M18" s="84"/>
      <c r="N18" s="84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48"/>
      <c r="I19" s="62"/>
      <c r="J19" s="84"/>
      <c r="K19" s="84"/>
      <c r="L19" s="84"/>
      <c r="M19" s="84"/>
      <c r="N19" s="84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48"/>
      <c r="I20" s="62"/>
      <c r="J20" s="84"/>
      <c r="K20" s="84"/>
      <c r="L20" s="84"/>
      <c r="M20" s="84"/>
      <c r="N20" s="84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H21" s="48"/>
      <c r="I21" s="62"/>
      <c r="J21" s="84"/>
      <c r="K21" s="84"/>
      <c r="L21" s="84"/>
      <c r="M21" s="84"/>
      <c r="N21" s="84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48"/>
      <c r="I22" s="62"/>
      <c r="J22" s="84"/>
      <c r="K22" s="84"/>
      <c r="L22" s="84"/>
      <c r="M22" s="84"/>
      <c r="N22" s="84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H23" s="48"/>
      <c r="I23" s="62"/>
      <c r="J23" s="84"/>
      <c r="K23" s="84"/>
      <c r="L23" s="84"/>
      <c r="M23" s="84"/>
      <c r="N23" s="84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H24" s="48"/>
      <c r="I24" s="62"/>
      <c r="J24" s="51"/>
      <c r="K24" s="51"/>
      <c r="L24" s="51"/>
      <c r="M24" s="51"/>
      <c r="N24" s="51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66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H25" s="48"/>
      <c r="I25" s="62"/>
      <c r="J25" s="84"/>
      <c r="K25" s="84"/>
      <c r="L25" s="84"/>
      <c r="M25" s="84"/>
      <c r="N25" s="84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H26" s="48"/>
      <c r="I26" s="62"/>
      <c r="J26" s="84"/>
      <c r="K26" s="84"/>
      <c r="L26" s="84"/>
      <c r="M26" s="84"/>
      <c r="N26" s="84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7"/>
      <c r="H27" s="48"/>
      <c r="I27" s="62"/>
      <c r="J27" s="84"/>
      <c r="K27" s="84"/>
      <c r="L27" s="84"/>
      <c r="M27" s="84"/>
      <c r="N27" s="84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H28" s="48"/>
      <c r="I28" s="62"/>
      <c r="J28" s="84"/>
      <c r="K28" s="84"/>
      <c r="L28" s="84"/>
      <c r="M28" s="84"/>
      <c r="N28" s="84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H29" s="48"/>
      <c r="I29" s="62"/>
      <c r="J29" s="84"/>
      <c r="K29" s="84"/>
      <c r="L29" s="84"/>
      <c r="M29" s="84"/>
      <c r="N29" s="84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H30" s="48"/>
      <c r="I30" s="62"/>
      <c r="J30" s="84"/>
      <c r="K30" s="84"/>
      <c r="L30" s="84"/>
      <c r="M30" s="84"/>
      <c r="N30" s="84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7"/>
      <c r="H31" s="48"/>
      <c r="I31" s="62"/>
      <c r="J31" s="84"/>
      <c r="K31" s="84"/>
      <c r="L31" s="84"/>
      <c r="M31" s="84"/>
      <c r="N31" s="84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7"/>
      <c r="H32" s="48"/>
      <c r="I32" s="62"/>
      <c r="J32" s="84"/>
      <c r="K32" s="84"/>
      <c r="L32" s="84"/>
      <c r="M32" s="84"/>
      <c r="N32" s="84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H33" s="48"/>
      <c r="I33" s="62"/>
      <c r="J33" s="84"/>
      <c r="K33" s="84"/>
      <c r="L33" s="84"/>
      <c r="M33" s="84"/>
      <c r="N33" s="84"/>
      <c r="O33" s="57"/>
      <c r="P33" s="57"/>
      <c r="Q33" s="57"/>
      <c r="R33" s="57"/>
      <c r="S33" s="48"/>
      <c r="T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H34" s="48"/>
      <c r="I34" s="62"/>
      <c r="J34" s="84"/>
      <c r="K34" s="84"/>
      <c r="L34" s="84"/>
      <c r="M34" s="84"/>
      <c r="N34" s="84"/>
      <c r="O34" s="48"/>
      <c r="P34" s="48"/>
      <c r="Q34" s="48"/>
      <c r="R34" s="48"/>
      <c r="S34" s="48"/>
      <c r="T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8"/>
      <c r="I35" s="62"/>
      <c r="J35" s="84"/>
      <c r="K35" s="84"/>
      <c r="L35" s="84"/>
      <c r="M35" s="84"/>
      <c r="N35" s="84"/>
      <c r="O35" s="48"/>
      <c r="P35" s="48"/>
      <c r="Q35" s="48"/>
      <c r="R35" s="48"/>
      <c r="S35" s="48"/>
      <c r="T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8"/>
      <c r="I36" s="62"/>
      <c r="J36" s="51"/>
      <c r="K36" s="51"/>
      <c r="L36" s="51"/>
      <c r="M36" s="51"/>
      <c r="N36" s="51"/>
      <c r="O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8"/>
      <c r="I37" s="62"/>
      <c r="J37" s="84"/>
      <c r="K37" s="84"/>
      <c r="L37" s="84"/>
      <c r="M37" s="84"/>
      <c r="N37" s="84"/>
      <c r="O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  <c r="H38" s="48"/>
      <c r="I38" s="62"/>
      <c r="J38" s="84"/>
      <c r="K38" s="84"/>
      <c r="L38" s="84"/>
      <c r="M38" s="84"/>
      <c r="N38" s="84"/>
      <c r="O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48"/>
      <c r="I39" s="62"/>
      <c r="J39" s="51"/>
      <c r="K39" s="51"/>
      <c r="L39" s="51"/>
      <c r="M39" s="51"/>
      <c r="N39" s="51"/>
      <c r="O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  <c r="H40" s="48"/>
      <c r="I40" s="62"/>
      <c r="J40" s="51"/>
      <c r="K40" s="51"/>
      <c r="L40" s="51"/>
      <c r="M40" s="51"/>
      <c r="N40" s="51"/>
      <c r="O40" s="62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5" t="n">
        <f aca="false">AVERAGE(E32:E40)</f>
        <v>0</v>
      </c>
      <c r="F41" s="55" t="n">
        <f aca="false">AVERAGE(F32:F40)</f>
        <v>0</v>
      </c>
      <c r="G41" s="47"/>
      <c r="H41" s="48"/>
      <c r="I41" s="62"/>
      <c r="J41" s="84"/>
      <c r="K41" s="84"/>
      <c r="L41" s="84"/>
      <c r="M41" s="84"/>
      <c r="N41" s="84"/>
      <c r="O41" s="48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H42" s="48"/>
      <c r="I42" s="62"/>
      <c r="J42" s="84"/>
      <c r="K42" s="84"/>
      <c r="L42" s="84"/>
      <c r="M42" s="84"/>
      <c r="N42" s="84"/>
      <c r="O42" s="48"/>
    </row>
    <row r="43" customFormat="false" ht="12.75" hidden="false" customHeight="false" outlineLevel="0" collapsed="false">
      <c r="H43" s="48"/>
      <c r="I43" s="62"/>
      <c r="J43" s="84"/>
      <c r="K43" s="84"/>
      <c r="L43" s="84"/>
      <c r="M43" s="84"/>
      <c r="N43" s="84"/>
      <c r="O43" s="48"/>
    </row>
    <row r="44" customFormat="false" ht="12.75" hidden="false" customHeight="false" outlineLevel="0" collapsed="false">
      <c r="H44" s="48"/>
      <c r="I44" s="62"/>
      <c r="J44" s="51"/>
      <c r="K44" s="51"/>
      <c r="L44" s="51"/>
      <c r="M44" s="51"/>
      <c r="N44" s="51"/>
      <c r="O44" s="48"/>
    </row>
    <row r="45" customFormat="false" ht="12.75" hidden="false" customHeight="false" outlineLevel="0" collapsed="false">
      <c r="H45" s="48"/>
      <c r="I45" s="62"/>
      <c r="J45" s="84"/>
      <c r="K45" s="84"/>
      <c r="L45" s="84"/>
      <c r="M45" s="84"/>
      <c r="N45" s="84"/>
      <c r="O45" s="48"/>
    </row>
    <row r="46" customFormat="false" ht="12.75" hidden="false" customHeight="false" outlineLevel="0" collapsed="false">
      <c r="H46" s="48"/>
      <c r="I46" s="62"/>
      <c r="J46" s="84"/>
      <c r="K46" s="84"/>
      <c r="L46" s="84"/>
      <c r="M46" s="84"/>
      <c r="N46" s="84"/>
      <c r="O46" s="48"/>
    </row>
    <row r="47" customFormat="false" ht="12.75" hidden="false" customHeight="false" outlineLevel="0" collapsed="false">
      <c r="H47" s="48"/>
      <c r="I47" s="62"/>
      <c r="J47" s="84"/>
      <c r="K47" s="84"/>
      <c r="L47" s="84"/>
      <c r="M47" s="84"/>
      <c r="N47" s="84"/>
      <c r="O47" s="48"/>
    </row>
    <row r="48" customFormat="false" ht="12.75" hidden="false" customHeight="false" outlineLevel="0" collapsed="false">
      <c r="H48" s="48"/>
      <c r="I48" s="62"/>
      <c r="J48" s="84"/>
      <c r="K48" s="84"/>
      <c r="L48" s="84"/>
      <c r="M48" s="84"/>
      <c r="N48" s="84"/>
      <c r="O48" s="48"/>
    </row>
    <row r="49" customFormat="false" ht="12.75" hidden="false" customHeight="false" outlineLevel="0" collapsed="false">
      <c r="H49" s="48"/>
      <c r="I49" s="62"/>
      <c r="J49" s="84"/>
      <c r="K49" s="84"/>
      <c r="L49" s="84"/>
      <c r="M49" s="84"/>
      <c r="N49" s="84"/>
      <c r="O49" s="48"/>
    </row>
    <row r="50" customFormat="false" ht="12.75" hidden="false" customHeight="false" outlineLevel="0" collapsed="false">
      <c r="H50" s="48"/>
      <c r="I50" s="62"/>
      <c r="J50" s="84"/>
      <c r="K50" s="84"/>
      <c r="L50" s="84"/>
      <c r="M50" s="84"/>
      <c r="N50" s="84"/>
      <c r="O50" s="48"/>
    </row>
    <row r="51" customFormat="false" ht="12.75" hidden="false" customHeight="false" outlineLevel="0" collapsed="false">
      <c r="H51" s="48"/>
      <c r="I51" s="62"/>
      <c r="J51" s="84"/>
      <c r="K51" s="84"/>
      <c r="L51" s="84"/>
      <c r="M51" s="84"/>
      <c r="N51" s="84"/>
      <c r="O51" s="48"/>
    </row>
    <row r="52" customFormat="false" ht="12.75" hidden="false" customHeight="false" outlineLevel="0" collapsed="false">
      <c r="H52" s="48"/>
      <c r="I52" s="62"/>
      <c r="J52" s="84"/>
      <c r="K52" s="84"/>
      <c r="L52" s="84"/>
      <c r="M52" s="84"/>
      <c r="N52" s="84"/>
      <c r="O52" s="48"/>
    </row>
    <row r="53" customFormat="false" ht="12.75" hidden="false" customHeight="false" outlineLevel="0" collapsed="false">
      <c r="H53" s="48"/>
      <c r="I53" s="62"/>
      <c r="J53" s="51"/>
      <c r="K53" s="51"/>
      <c r="L53" s="51"/>
      <c r="M53" s="51"/>
      <c r="N53" s="51"/>
      <c r="O53" s="48"/>
    </row>
    <row r="54" customFormat="false" ht="12.75" hidden="false" customHeight="false" outlineLevel="0" collapsed="false">
      <c r="H54" s="48"/>
      <c r="I54" s="43"/>
      <c r="J54" s="45"/>
      <c r="K54" s="45"/>
      <c r="L54" s="45"/>
      <c r="M54" s="45"/>
      <c r="N54" s="45"/>
      <c r="O54" s="48"/>
    </row>
    <row r="55" customFormat="false" ht="12.7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5" min="3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J2" s="48"/>
      <c r="K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7"/>
      <c r="J8" s="48"/>
      <c r="K8" s="68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3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7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f aca="false">AVERAGE(F4:F11)</f>
        <v>0</v>
      </c>
      <c r="G12" s="67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7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J19" s="48"/>
      <c r="K19" s="52"/>
      <c r="L19" s="52"/>
      <c r="M19" s="52"/>
      <c r="N19" s="52"/>
      <c r="O19" s="48"/>
      <c r="P19" s="48"/>
      <c r="Q19" s="85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73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v>0</v>
      </c>
      <c r="D24" s="56" t="n">
        <v>0</v>
      </c>
      <c r="E24" s="56" t="n">
        <f aca="false">AVERAGE(E13:E23)</f>
        <v>0</v>
      </c>
      <c r="F24" s="56" t="n">
        <f aca="false">AVERAGE(F13:F23)</f>
        <v>0</v>
      </c>
      <c r="G24" s="47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v>0</v>
      </c>
      <c r="D27" s="55" t="n">
        <v>0</v>
      </c>
      <c r="E27" s="55" t="n">
        <f aca="false">AVERAGE(E25:E26)</f>
        <v>0</v>
      </c>
      <c r="F27" s="56" t="n">
        <f aca="false">AVERAGE(F25:F26)</f>
        <v>0</v>
      </c>
      <c r="G27" s="47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7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7"/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J33" s="48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J34" s="48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  <c r="G41" s="47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8"/>
      <c r="J33" s="48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8"/>
      <c r="J34" s="48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86" width="9.14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  <c r="G1" s="87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88"/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7"/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88"/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88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89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8"/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88"/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77"/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88"/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88"/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90"/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88"/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88"/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88"/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88"/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88"/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77"/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88"/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88"/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88"/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88"/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88"/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88"/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88"/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88"/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88"/>
      <c r="I33" s="48"/>
      <c r="J33" s="48"/>
      <c r="K33" s="52"/>
      <c r="L33" s="52"/>
      <c r="M33" s="52"/>
      <c r="N33" s="52"/>
      <c r="O33" s="57"/>
      <c r="P33" s="57"/>
      <c r="Q33" s="57"/>
      <c r="R33" s="57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88"/>
      <c r="I34" s="48"/>
      <c r="J34" s="48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8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8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9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92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39)</f>
        <v>0</v>
      </c>
      <c r="D41" s="56" t="n">
        <f aca="false">AVERAGE(D32:D39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  <row r="70" customFormat="false" ht="12.75" hidden="false" customHeight="false" outlineLevel="0" collapsed="false">
      <c r="K70" s="0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4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47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G3" s="47"/>
      <c r="H3" s="47"/>
      <c r="I3" s="47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7"/>
      <c r="I4" s="47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7"/>
      <c r="I5" s="47"/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4"/>
      <c r="H6" s="47"/>
      <c r="I6" s="53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7"/>
      <c r="I7" s="47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7"/>
      <c r="I8" s="47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7"/>
      <c r="I9" s="47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7"/>
      <c r="I10" s="47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47"/>
      <c r="I11" s="47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47"/>
      <c r="H12" s="47"/>
      <c r="I12" s="47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7"/>
      <c r="I13" s="47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7"/>
      <c r="I14" s="47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7"/>
      <c r="I15" s="47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7"/>
      <c r="I16" s="47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7"/>
      <c r="I17" s="47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7"/>
      <c r="I18" s="47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7"/>
      <c r="I19" s="47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7"/>
      <c r="I20" s="47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7"/>
      <c r="I21" s="47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7"/>
      <c r="I22" s="47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7"/>
      <c r="I23" s="47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H24" s="47"/>
      <c r="I24" s="47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8"/>
      <c r="H25" s="47"/>
      <c r="I25" s="47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7"/>
      <c r="I26" s="47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H27" s="47"/>
      <c r="I27" s="47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7"/>
      <c r="I28" s="47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7"/>
      <c r="I29" s="47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7"/>
      <c r="I30" s="47"/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H31" s="47"/>
      <c r="I31" s="47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7"/>
      <c r="I32" s="47"/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7"/>
      <c r="I33" s="47"/>
      <c r="J33" s="48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7"/>
      <c r="I34" s="47"/>
      <c r="J34" s="48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7"/>
      <c r="I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7"/>
      <c r="I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7"/>
      <c r="I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7"/>
      <c r="I38" s="47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8"/>
      <c r="H39" s="47"/>
      <c r="I39" s="47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48"/>
      <c r="H40" s="47"/>
      <c r="I40" s="47"/>
    </row>
    <row r="41" s="9" customFormat="true" ht="12.75" hidden="false" customHeight="false" outlineLevel="0" collapsed="false">
      <c r="A41" s="54" t="s">
        <v>41</v>
      </c>
      <c r="B41" s="56" t="n">
        <f aca="false">AVERAGE(B32:B39)</f>
        <v>0</v>
      </c>
      <c r="C41" s="56" t="n">
        <f aca="false">AVERAGE(C32:C40)</f>
        <v>0</v>
      </c>
      <c r="D41" s="56" t="n">
        <f aca="false">AVERAGE(D32:D39)</f>
        <v>0</v>
      </c>
      <c r="E41" s="56" t="n">
        <f aca="false">AVERAGE(E32:E39)</f>
        <v>0</v>
      </c>
      <c r="F41" s="56" t="n">
        <f aca="false">AVERAGE(F32:F40)</f>
        <v>0</v>
      </c>
      <c r="G41" s="48"/>
      <c r="H41" s="47"/>
      <c r="I41" s="58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6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G42" s="48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2"/>
      <c r="B44" s="51"/>
      <c r="C44" s="51"/>
      <c r="D44" s="51"/>
      <c r="E44" s="51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93" t="n">
        <v>0.2</v>
      </c>
      <c r="F4" s="18" t="n">
        <f aca="false">B4+C4+D4+E4</f>
        <v>0.2</v>
      </c>
      <c r="I4" s="48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93" t="n">
        <v>0.4</v>
      </c>
      <c r="F6" s="18" t="n">
        <f aca="false">B6+C6+D6+E6</f>
        <v>0.4</v>
      </c>
      <c r="I6" s="44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93" t="n">
        <f aca="false">AVERAGE(E6,E10,E11)</f>
        <v>0.133333333333333</v>
      </c>
      <c r="F7" s="18" t="n">
        <f aca="false">B7+C7+D7+E7</f>
        <v>0.133333333333333</v>
      </c>
      <c r="I7" s="48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.2</v>
      </c>
      <c r="F8" s="18" t="n">
        <f aca="false">B8+C8+D8+E8</f>
        <v>0.2</v>
      </c>
      <c r="I8" s="48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2</v>
      </c>
      <c r="F9" s="18" t="n">
        <f aca="false">B9+C9+D9+E9</f>
        <v>0.2</v>
      </c>
      <c r="I9" s="48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.141666666666667</v>
      </c>
      <c r="F12" s="55" t="n">
        <f aca="false">AVERAGE(F4:F11)</f>
        <v>0.141666666666667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93" t="n">
        <v>0.8</v>
      </c>
      <c r="F13" s="18" t="n">
        <f aca="false">B13+C13+D13+E13</f>
        <v>0.8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93" t="n">
        <f aca="false">AVERAGE(E19,E20)</f>
        <v>1.7</v>
      </c>
      <c r="F14" s="18" t="n">
        <f aca="false">B14+C14+D14+E14</f>
        <v>1.7</v>
      </c>
      <c r="I14" s="94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93" t="n">
        <v>2.2</v>
      </c>
      <c r="F17" s="18" t="n">
        <f aca="false">B17+C17+D17+E17</f>
        <v>2.2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6</v>
      </c>
      <c r="F18" s="18" t="n">
        <f aca="false">B18+C18+D18+E18</f>
        <v>6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93" t="n">
        <v>3.2</v>
      </c>
      <c r="F19" s="18" t="n">
        <f aca="false">B19+C19+D19+E19</f>
        <v>3.2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.2</v>
      </c>
      <c r="F20" s="18" t="n">
        <f aca="false">B20+C20+D20+E20</f>
        <v>0.2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.6</v>
      </c>
      <c r="F21" s="18" t="n">
        <f aca="false">B21+C21+D21+E21</f>
        <v>0.6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93" t="n">
        <v>1</v>
      </c>
      <c r="F23" s="18" t="n">
        <f aca="false">B23+C23+D23+E23</f>
        <v>1</v>
      </c>
      <c r="G23" s="47"/>
      <c r="I23" s="48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1.42727272727273</v>
      </c>
      <c r="F24" s="56" t="n">
        <f aca="false">AVERAGE(F13:F23)</f>
        <v>1.42727272727273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.2</v>
      </c>
      <c r="F25" s="18" t="n">
        <f aca="false">B25+C26+D25+E25</f>
        <v>0.2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.2</v>
      </c>
      <c r="F26" s="18" t="n">
        <f aca="false">B26+C26+D26+E26</f>
        <v>0.2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.2</v>
      </c>
      <c r="F27" s="56" t="n">
        <f aca="false">AVERAGE(F25:F26)</f>
        <v>0.2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8</v>
      </c>
      <c r="E28" s="18" t="n">
        <v>2.5</v>
      </c>
      <c r="F28" s="18" t="n">
        <f aca="false">B28+C28+D28+E28</f>
        <v>4.3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93" t="n">
        <v>0.2</v>
      </c>
      <c r="F29" s="18" t="n">
        <f aca="false">B29+C29+D29+E29</f>
        <v>0.2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93" t="n">
        <v>1.4</v>
      </c>
      <c r="F30" s="18" t="n">
        <f aca="false">B30+C30+D30+E30</f>
        <v>1.4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.6</v>
      </c>
      <c r="E31" s="55" t="n">
        <f aca="false">AVERAGE(E28:E30)</f>
        <v>1.36666666666667</v>
      </c>
      <c r="F31" s="56" t="n">
        <f aca="false">AVERAGE(F28:F30)</f>
        <v>1.96666666666667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8.8</v>
      </c>
      <c r="E32" s="18" t="n">
        <v>2.7</v>
      </c>
      <c r="F32" s="18" t="n">
        <f aca="false">B32+C32+D32+E32</f>
        <v>11.5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9.8</v>
      </c>
      <c r="E33" s="18" t="n">
        <v>0</v>
      </c>
      <c r="F33" s="18" t="n">
        <f aca="false">B33+C33+D33+E33</f>
        <v>9.8</v>
      </c>
      <c r="I33" s="48"/>
      <c r="J33" s="48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3.6</v>
      </c>
      <c r="E34" s="18" t="n">
        <v>0</v>
      </c>
      <c r="F34" s="18" t="n">
        <f aca="false">B34+C34+D34+E34</f>
        <v>13.6</v>
      </c>
      <c r="I34" s="48"/>
      <c r="J34" s="48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93" t="n">
        <v>0.4</v>
      </c>
      <c r="E35" s="18" t="n">
        <v>0</v>
      </c>
      <c r="F35" s="18" t="n">
        <f aca="false">B35+C35+D35+E35</f>
        <v>0.4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1.4</v>
      </c>
      <c r="F36" s="18" t="n">
        <f aca="false">B36+C36+D36+E36</f>
        <v>1.4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.2</v>
      </c>
      <c r="F37" s="18" t="n">
        <f aca="false">B37+C37+D37+E37</f>
        <v>0.2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</v>
      </c>
      <c r="F38" s="18" t="n">
        <f aca="false">B38+C38+D38+E38</f>
        <v>1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10.9</v>
      </c>
      <c r="E39" s="18" t="n">
        <v>5.8</v>
      </c>
      <c r="F39" s="18" t="n">
        <f aca="false">B39+C39+D39+E39</f>
        <v>16.7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93" t="n">
        <f aca="false">AVERAGE(E36,E37)</f>
        <v>0.8</v>
      </c>
      <c r="F40" s="18" t="n">
        <f aca="false">B40+C40+D40+E40</f>
        <v>0.8</v>
      </c>
    </row>
    <row r="41" customFormat="false" ht="12.75" hidden="false" customHeight="false" outlineLevel="0" collapsed="false">
      <c r="A41" s="54" t="s">
        <v>41</v>
      </c>
      <c r="B41" s="56" t="n">
        <v>0</v>
      </c>
      <c r="C41" s="56" t="n">
        <f aca="false">AVERAGE(C32:C40)</f>
        <v>0</v>
      </c>
      <c r="D41" s="56" t="n">
        <f aca="false">AVERAGE(D32:D40)</f>
        <v>4.83333333333333</v>
      </c>
      <c r="E41" s="56" t="n">
        <f aca="false">AVERAGE(E32:E40)</f>
        <v>1.32222222222222</v>
      </c>
      <c r="F41" s="56" t="n">
        <f aca="false">AVERAGE(F32:F40)</f>
        <v>6.15555555555556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1.415625</v>
      </c>
      <c r="E42" s="60" t="n">
        <f aca="false">AVERAGE(E4:E11,E13:E23,E25:E26,E28:E30,E32:E39)</f>
        <v>1.01354166666667</v>
      </c>
      <c r="F42" s="60" t="n">
        <f aca="false">AVERAGE(F4:F11,F13:F23,F25:F26,F28:F30,F32:F40)</f>
        <v>2.3797979797979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93" t="n">
        <v>0.2</v>
      </c>
      <c r="C4" s="18" t="n">
        <v>0</v>
      </c>
      <c r="D4" s="18" t="n">
        <v>0</v>
      </c>
      <c r="E4" s="18" t="n">
        <v>0</v>
      </c>
      <c r="F4" s="18" t="n">
        <f aca="false">B4+C4+D4+E4</f>
        <v>0.2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93" t="n">
        <f aca="false">AVERAGE(B6,B10,B11)</f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f aca="false">B8+C8+D8+E8</f>
        <v>1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.3</v>
      </c>
      <c r="C9" s="18" t="n">
        <v>0</v>
      </c>
      <c r="D9" s="18" t="n">
        <v>0</v>
      </c>
      <c r="E9" s="18" t="n">
        <v>2.2</v>
      </c>
      <c r="F9" s="18" t="n">
        <f aca="false">B9+C9+D9+E9</f>
        <v>2.5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.275</v>
      </c>
      <c r="F12" s="55" t="n">
        <f aca="false">AVERAGE(F4:F11)</f>
        <v>0.4625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93" t="n">
        <v>0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2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.4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4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93" t="n">
        <v>0.2</v>
      </c>
      <c r="C23" s="18" t="n">
        <v>0</v>
      </c>
      <c r="D23" s="18" t="n">
        <v>0</v>
      </c>
      <c r="E23" s="18" t="n">
        <v>0</v>
      </c>
      <c r="F23" s="18" t="n">
        <f aca="false">B23+C23+D23+E23</f>
        <v>0.2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.0727272727272727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2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f aca="false">AVERAGE(C26:C26)</f>
        <v>0</v>
      </c>
      <c r="D27" s="55" t="n">
        <f aca="false">AVERAGE(D26:D26)</f>
        <v>0</v>
      </c>
      <c r="E27" s="55" t="n">
        <f aca="false">AVERAGE(E26:E26)</f>
        <v>0</v>
      </c>
      <c r="F27" s="56" t="n">
        <f aca="false">AVERAGE(F25:F26)</f>
        <v>0.1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2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93" t="n">
        <v>0.6</v>
      </c>
      <c r="C29" s="18" t="n">
        <v>0</v>
      </c>
      <c r="D29" s="18" t="n">
        <v>0</v>
      </c>
      <c r="E29" s="18" t="n">
        <v>0</v>
      </c>
      <c r="F29" s="18" t="n">
        <f aca="false">B29+C29+D29+E29</f>
        <v>0.6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93" t="n">
        <v>0.4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4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.4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4</v>
      </c>
      <c r="C33" s="18" t="n">
        <v>0.2</v>
      </c>
      <c r="D33" s="18" t="n">
        <v>0</v>
      </c>
      <c r="E33" s="18" t="n">
        <v>0.2</v>
      </c>
      <c r="F33" s="18" t="n">
        <f aca="false">B33+C33+D33+E33</f>
        <v>4.4</v>
      </c>
      <c r="I33" s="48"/>
      <c r="J33" s="48"/>
      <c r="K33" s="52"/>
      <c r="L33" s="52"/>
      <c r="M33" s="52"/>
      <c r="N33" s="52"/>
      <c r="O33" s="57"/>
      <c r="P33" s="57"/>
      <c r="Q33" s="57"/>
      <c r="R33" s="57"/>
      <c r="S33" s="48"/>
    </row>
    <row r="34" customFormat="false" ht="12.75" hidden="false" customHeight="false" outlineLevel="0" collapsed="false">
      <c r="A34" s="22" t="s">
        <v>34</v>
      </c>
      <c r="B34" s="18" t="n">
        <v>2.5</v>
      </c>
      <c r="C34" s="18" t="n">
        <v>0</v>
      </c>
      <c r="D34" s="18" t="n">
        <v>0.6</v>
      </c>
      <c r="E34" s="18" t="n">
        <v>0</v>
      </c>
      <c r="F34" s="18" t="n">
        <f aca="false">B34+C34+D34+E34</f>
        <v>3.1</v>
      </c>
      <c r="I34" s="48"/>
      <c r="J34" s="48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93" t="n">
        <v>0.2</v>
      </c>
      <c r="C35" s="18" t="n">
        <v>0</v>
      </c>
      <c r="D35" s="18" t="n">
        <v>0</v>
      </c>
      <c r="E35" s="18" t="n">
        <v>0</v>
      </c>
      <c r="F35" s="18" t="n">
        <f aca="false">B35+C35+D35+E35</f>
        <v>0.2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93" t="n">
        <v>0.4</v>
      </c>
      <c r="C38" s="18" t="n">
        <v>0</v>
      </c>
      <c r="D38" s="18" t="n">
        <v>0</v>
      </c>
      <c r="E38" s="18" t="n">
        <v>0</v>
      </c>
      <c r="F38" s="18" t="n">
        <f aca="false">B38+C38+D38+E38</f>
        <v>0.4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.5</v>
      </c>
      <c r="C40" s="18" t="n">
        <v>0.5</v>
      </c>
      <c r="D40" s="18" t="n">
        <v>0</v>
      </c>
      <c r="E40" s="18" t="n">
        <v>0</v>
      </c>
      <c r="F40" s="18" t="n">
        <f aca="false">B40+C40+D40+E40</f>
        <v>1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.844444444444444</v>
      </c>
      <c r="C41" s="56" t="n">
        <f aca="false">AVERAGE(C32:C39)</f>
        <v>0.025</v>
      </c>
      <c r="D41" s="56" t="n">
        <f aca="false">AVERAGE(D32:D39)</f>
        <v>0.075</v>
      </c>
      <c r="E41" s="56" t="n">
        <f aca="false">AVERAGE(E32:E40)</f>
        <v>0.0222222222222222</v>
      </c>
      <c r="F41" s="56" t="n">
        <f aca="false">AVERAGE(F32:F40)</f>
        <v>1.01111111111111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.3375</v>
      </c>
      <c r="C42" s="60" t="n">
        <f aca="false">AVERAGE(C4:C11,C13:C23,C25:C26,C28:C30,C32:C39)</f>
        <v>0.00625</v>
      </c>
      <c r="D42" s="60" t="n">
        <f aca="false">AVERAGE(D4:D11,D13:D23,D25:D26,D28:D30,D32:D39)</f>
        <v>0.01875</v>
      </c>
      <c r="E42" s="60" t="n">
        <f aca="false">AVERAGE(E4:E11,E13:E23,E25:E26,E28:E30,E32:E39)</f>
        <v>0.075</v>
      </c>
      <c r="F42" s="60" t="n">
        <f aca="false">AVERAGE(F4:F11,F13:F23,F25:F26,F28:F30,F32:F40)</f>
        <v>0.4545454545454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  <c r="H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95" t="s">
        <v>46</v>
      </c>
      <c r="B3" s="96" t="s">
        <v>47</v>
      </c>
      <c r="C3" s="96" t="s">
        <v>48</v>
      </c>
      <c r="D3" s="95" t="s">
        <v>49</v>
      </c>
      <c r="E3" s="95" t="s">
        <v>50</v>
      </c>
      <c r="F3" s="95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93" t="n">
        <v>0.2</v>
      </c>
      <c r="C4" s="93" t="n">
        <v>0.4</v>
      </c>
      <c r="D4" s="93" t="n">
        <v>4.2</v>
      </c>
      <c r="E4" s="93" t="n">
        <v>0</v>
      </c>
      <c r="F4" s="18" t="n">
        <f aca="false">B4+C4+D4+E4</f>
        <v>4.8</v>
      </c>
      <c r="G4" s="47"/>
      <c r="I4" s="48"/>
      <c r="J4" s="57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1.5</v>
      </c>
      <c r="C5" s="18" t="n">
        <v>0</v>
      </c>
      <c r="D5" s="18" t="n">
        <v>3.2</v>
      </c>
      <c r="E5" s="18" t="n">
        <v>2</v>
      </c>
      <c r="F5" s="18" t="n">
        <f aca="false">B5+C5+D5+E5</f>
        <v>6.7</v>
      </c>
      <c r="G5" s="47"/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4.5</v>
      </c>
      <c r="E6" s="18" t="n">
        <v>0</v>
      </c>
      <c r="F6" s="18" t="n">
        <f aca="false">B6+C6+D6+E6</f>
        <v>4.5</v>
      </c>
      <c r="G6" s="53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93" t="n">
        <f aca="false">AVERAGE(C6,C10,C11)</f>
        <v>0.1</v>
      </c>
      <c r="D7" s="93" t="n">
        <v>4.1</v>
      </c>
      <c r="E7" s="18" t="n">
        <v>0</v>
      </c>
      <c r="F7" s="18" t="n">
        <f aca="false">B7+C7+D7+E7</f>
        <v>4.2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.6</v>
      </c>
      <c r="D8" s="18" t="n">
        <v>4.2</v>
      </c>
      <c r="E8" s="18" t="n">
        <v>0</v>
      </c>
      <c r="F8" s="18" t="n">
        <f aca="false">B8+C8+D8+E8</f>
        <v>5.8</v>
      </c>
      <c r="I8" s="48"/>
      <c r="J8" s="48"/>
      <c r="K8" s="68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1.7</v>
      </c>
      <c r="C9" s="18" t="n">
        <v>0.7</v>
      </c>
      <c r="D9" s="18" t="n">
        <v>4</v>
      </c>
      <c r="E9" s="18" t="n">
        <v>0.2</v>
      </c>
      <c r="F9" s="18" t="n">
        <f aca="false">B9+C9+D9+E9</f>
        <v>6.6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3</v>
      </c>
      <c r="D10" s="93" t="n">
        <f aca="false">AVERAGE(D6,D7,D11)</f>
        <v>4.1</v>
      </c>
      <c r="E10" s="93" t="n">
        <f aca="false">AVERAGE(E6,E7,E11)</f>
        <v>0</v>
      </c>
      <c r="F10" s="18" t="n">
        <f aca="false">B10+C10+D10+E10</f>
        <v>4.4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3.7</v>
      </c>
      <c r="E11" s="18" t="n">
        <v>0</v>
      </c>
      <c r="F11" s="18" t="n">
        <f aca="false">B11+C11+D11+E11</f>
        <v>3.7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.55</v>
      </c>
      <c r="C12" s="55" t="n">
        <f aca="false">AVERAGE(C4:C11)</f>
        <v>0.2625</v>
      </c>
      <c r="D12" s="55" t="n">
        <f aca="false">AVERAGE(D4:D11)</f>
        <v>4</v>
      </c>
      <c r="E12" s="55" t="n">
        <f aca="false">AVERAGE(E4:E11)</f>
        <v>0.275</v>
      </c>
      <c r="F12" s="55" t="n">
        <f aca="false">AVERAGE(F4:F11)</f>
        <v>5.0875</v>
      </c>
      <c r="G12" s="67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.2</v>
      </c>
      <c r="C13" s="18" t="n">
        <v>0</v>
      </c>
      <c r="D13" s="18" t="n">
        <v>8</v>
      </c>
      <c r="E13" s="18" t="n">
        <v>0</v>
      </c>
      <c r="F13" s="18" t="n">
        <f aca="false">B13+C13+D13+E13</f>
        <v>8.2</v>
      </c>
      <c r="G13" s="47"/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3.4</v>
      </c>
      <c r="E14" s="93" t="n">
        <v>0.2</v>
      </c>
      <c r="F14" s="18" t="n">
        <f aca="false">B14+C14+D14+E14</f>
        <v>3.6</v>
      </c>
      <c r="G14" s="47"/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93" t="n">
        <f aca="false">AVERAGE(D16,D17,D22)</f>
        <v>1.73333333333333</v>
      </c>
      <c r="E15" s="93" t="n">
        <f aca="false">AVERAGE(E16,E17,E22)</f>
        <v>0.733333333333333</v>
      </c>
      <c r="F15" s="18" t="n">
        <f aca="false">B15+C15+D15+E15</f>
        <v>2.46666666666667</v>
      </c>
      <c r="G15" s="47"/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</v>
      </c>
      <c r="E16" s="18" t="n">
        <v>0</v>
      </c>
      <c r="F16" s="18" t="n">
        <f aca="false">B16+C16+D16+E16</f>
        <v>3</v>
      </c>
      <c r="G16" s="47"/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</v>
      </c>
      <c r="E17" s="18" t="n">
        <v>2.2</v>
      </c>
      <c r="F17" s="18" t="n">
        <f aca="false">B17+C17+D17+E17</f>
        <v>3.2</v>
      </c>
      <c r="G17" s="47"/>
      <c r="I17" s="48"/>
      <c r="J17" s="97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93" t="n">
        <v>0.2</v>
      </c>
      <c r="D18" s="93" t="n">
        <v>4.8</v>
      </c>
      <c r="E18" s="18" t="n">
        <v>0</v>
      </c>
      <c r="F18" s="18" t="n">
        <f aca="false">B18+C18+D18+E18</f>
        <v>5</v>
      </c>
      <c r="G18" s="47"/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3.4</v>
      </c>
      <c r="E19" s="18" t="n">
        <v>0</v>
      </c>
      <c r="F19" s="18" t="n">
        <f aca="false">B19+C19+D19+E19</f>
        <v>3.4</v>
      </c>
      <c r="G19" s="47"/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3.2</v>
      </c>
      <c r="E20" s="18" t="n">
        <v>0</v>
      </c>
      <c r="F20" s="18" t="n">
        <f aca="false">B20+C20+D20+E20</f>
        <v>3.2</v>
      </c>
      <c r="G20" s="47"/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3.6</v>
      </c>
      <c r="E21" s="18" t="n">
        <v>0</v>
      </c>
      <c r="F21" s="18" t="n">
        <f aca="false">B21+C21+D21+E21</f>
        <v>3.6</v>
      </c>
      <c r="G21" s="47"/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1.2</v>
      </c>
      <c r="E22" s="18" t="n">
        <v>0</v>
      </c>
      <c r="F22" s="18" t="n">
        <f aca="false">B22+C22+D22+E22</f>
        <v>1.2</v>
      </c>
      <c r="G22" s="47"/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4.6</v>
      </c>
      <c r="E23" s="18" t="n">
        <v>0</v>
      </c>
      <c r="F23" s="18" t="n">
        <f aca="false">B23+C23+D23+E23</f>
        <v>4.6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.0181818181818182</v>
      </c>
      <c r="C24" s="56" t="n">
        <f aca="false">AVERAGE(C13:C23)</f>
        <v>0.0181818181818182</v>
      </c>
      <c r="D24" s="56" t="n">
        <f aca="false">AVERAGE(D13:D23)</f>
        <v>3.44848484848485</v>
      </c>
      <c r="E24" s="56" t="n">
        <f aca="false">AVERAGE(E13:E23)</f>
        <v>0.284848484848485</v>
      </c>
      <c r="F24" s="56" t="n">
        <f aca="false">AVERAGE(F13:F23)</f>
        <v>3.76969696969697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.2</v>
      </c>
      <c r="C25" s="66" t="n">
        <v>0.6</v>
      </c>
      <c r="D25" s="18" t="n">
        <v>4</v>
      </c>
      <c r="E25" s="18" t="n">
        <v>0</v>
      </c>
      <c r="F25" s="18" t="n">
        <f aca="false">B25+C26+D25+E25</f>
        <v>4.4</v>
      </c>
      <c r="G25" s="47"/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1</v>
      </c>
      <c r="C26" s="18" t="n">
        <v>0.2</v>
      </c>
      <c r="D26" s="18" t="n">
        <v>3.4</v>
      </c>
      <c r="E26" s="18" t="n">
        <v>0</v>
      </c>
      <c r="F26" s="18" t="n">
        <f aca="false">B26+C26+D26+E26</f>
        <v>4.6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6</v>
      </c>
      <c r="C27" s="55" t="n">
        <f aca="false">AVERAGE(C26:C26)</f>
        <v>0.2</v>
      </c>
      <c r="D27" s="55" t="n">
        <f aca="false">AVERAGE(D26:D26)</f>
        <v>3.4</v>
      </c>
      <c r="E27" s="55" t="n">
        <f aca="false">AVERAGE(E25:E26)</f>
        <v>0</v>
      </c>
      <c r="F27" s="56" t="n">
        <f aca="false">AVERAGE(F25:F26)</f>
        <v>4.5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1.5</v>
      </c>
      <c r="C28" s="18" t="n">
        <v>0</v>
      </c>
      <c r="D28" s="18" t="n">
        <v>4.5</v>
      </c>
      <c r="E28" s="18" t="n">
        <v>0</v>
      </c>
      <c r="F28" s="18" t="n">
        <f aca="false">B28+C28+D28+E28</f>
        <v>6</v>
      </c>
      <c r="G28" s="47"/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1.1</v>
      </c>
      <c r="C29" s="18" t="n">
        <v>1</v>
      </c>
      <c r="D29" s="18" t="n">
        <v>4.2</v>
      </c>
      <c r="E29" s="18" t="n">
        <v>0</v>
      </c>
      <c r="F29" s="18" t="n">
        <f aca="false">B29+C29+D29+E29</f>
        <v>6.3</v>
      </c>
      <c r="G29" s="47"/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2</v>
      </c>
      <c r="C30" s="18" t="n">
        <v>0.8</v>
      </c>
      <c r="D30" s="18" t="n">
        <v>5</v>
      </c>
      <c r="E30" s="18" t="n">
        <v>0</v>
      </c>
      <c r="F30" s="18" t="n">
        <f aca="false">B30+C30+D30+E30</f>
        <v>7.8</v>
      </c>
      <c r="G30" s="47"/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1.53333333333333</v>
      </c>
      <c r="C31" s="55" t="n">
        <f aca="false">AVERAGE(C28:C30)</f>
        <v>0.6</v>
      </c>
      <c r="D31" s="55" t="n">
        <f aca="false">AVERAGE(D28:D30)</f>
        <v>4.56666666666667</v>
      </c>
      <c r="E31" s="55" t="n">
        <f aca="false">AVERAGE(E28:E30)</f>
        <v>0</v>
      </c>
      <c r="F31" s="56" t="n">
        <f aca="false">AVERAGE(F28:F30)</f>
        <v>6.7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93" t="n">
        <v>1.3</v>
      </c>
      <c r="C32" s="18" t="n">
        <v>0.5</v>
      </c>
      <c r="D32" s="93" t="n">
        <v>2.2</v>
      </c>
      <c r="E32" s="18" t="n">
        <v>0</v>
      </c>
      <c r="F32" s="18" t="n">
        <f aca="false">B32+C32+D32+E32</f>
        <v>4</v>
      </c>
      <c r="G32" s="47"/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3.4</v>
      </c>
      <c r="C33" s="18" t="n">
        <v>0.4</v>
      </c>
      <c r="D33" s="18" t="n">
        <v>2.8</v>
      </c>
      <c r="E33" s="18" t="n">
        <v>0</v>
      </c>
      <c r="F33" s="18" t="n">
        <f aca="false">B33+C33+D33+E33</f>
        <v>6.6</v>
      </c>
      <c r="G33" s="47"/>
      <c r="I33" s="48"/>
      <c r="J33" s="48"/>
      <c r="K33" s="52"/>
      <c r="L33" s="52"/>
      <c r="M33" s="52"/>
      <c r="N33" s="52"/>
      <c r="O33" s="57"/>
      <c r="P33" s="57"/>
      <c r="Q33" s="57"/>
      <c r="R33" s="57"/>
      <c r="S33" s="48"/>
    </row>
    <row r="34" customFormat="false" ht="12.75" hidden="false" customHeight="false" outlineLevel="0" collapsed="false">
      <c r="A34" s="22" t="s">
        <v>34</v>
      </c>
      <c r="B34" s="18" t="n">
        <v>1.7</v>
      </c>
      <c r="C34" s="18" t="n">
        <v>0.4</v>
      </c>
      <c r="D34" s="18" t="n">
        <v>1</v>
      </c>
      <c r="E34" s="18" t="n">
        <v>0</v>
      </c>
      <c r="F34" s="18" t="n">
        <f aca="false">B34+C34+D34+E34</f>
        <v>3.1</v>
      </c>
      <c r="G34" s="47"/>
      <c r="I34" s="48"/>
      <c r="J34" s="48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93" t="n">
        <v>0.2</v>
      </c>
      <c r="C35" s="18" t="n">
        <v>0</v>
      </c>
      <c r="D35" s="93" t="n">
        <v>4.2</v>
      </c>
      <c r="E35" s="18" t="n">
        <v>0</v>
      </c>
      <c r="F35" s="18" t="n">
        <f aca="false">B35+C35+D35+E35</f>
        <v>4.4</v>
      </c>
      <c r="G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1</v>
      </c>
      <c r="C36" s="18" t="n">
        <v>0.5</v>
      </c>
      <c r="D36" s="18" t="n">
        <v>2.3</v>
      </c>
      <c r="E36" s="18" t="n">
        <v>0</v>
      </c>
      <c r="F36" s="18" t="n">
        <f aca="false">B36+C36+D36+E36</f>
        <v>3.8</v>
      </c>
      <c r="G36" s="4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 t="n">
        <v>4</v>
      </c>
      <c r="C37" s="18" t="n">
        <v>0</v>
      </c>
      <c r="D37" s="18" t="n">
        <v>1.5</v>
      </c>
      <c r="E37" s="18" t="n">
        <v>0</v>
      </c>
      <c r="F37" s="18" t="n">
        <f aca="false">B37+C37+D37+E37</f>
        <v>5.5</v>
      </c>
      <c r="G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4</v>
      </c>
      <c r="E38" s="18" t="n">
        <v>0</v>
      </c>
      <c r="F38" s="18" t="n">
        <f aca="false">B38+C38+D38+E38</f>
        <v>4</v>
      </c>
      <c r="G38" s="4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3.9</v>
      </c>
      <c r="E39" s="18" t="n">
        <v>0</v>
      </c>
      <c r="F39" s="18" t="n">
        <f aca="false">B39+C39+D39+E39</f>
        <v>3.9</v>
      </c>
      <c r="G39" s="58"/>
    </row>
    <row r="40" s="9" customFormat="true" ht="12.75" hidden="false" customHeight="false" outlineLevel="0" collapsed="false">
      <c r="A40" s="22" t="s">
        <v>40</v>
      </c>
      <c r="B40" s="18" t="n">
        <v>1.5</v>
      </c>
      <c r="C40" s="18" t="n">
        <v>2</v>
      </c>
      <c r="D40" s="18" t="n">
        <v>5</v>
      </c>
      <c r="E40" s="18" t="n">
        <v>0</v>
      </c>
      <c r="F40" s="18" t="n">
        <f aca="false">B40+C40+D40+E40</f>
        <v>8.5</v>
      </c>
      <c r="G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1.45555555555556</v>
      </c>
      <c r="C41" s="56" t="n">
        <f aca="false">AVERAGE(C32:C40)</f>
        <v>0.422222222222222</v>
      </c>
      <c r="D41" s="56" t="n">
        <f aca="false">AVERAGE(D32:D40)</f>
        <v>2.98888888888889</v>
      </c>
      <c r="E41" s="56" t="n">
        <f aca="false">AVERAGE(E32:E40)</f>
        <v>0</v>
      </c>
      <c r="F41" s="56" t="n">
        <f aca="false">AVERAGE(F32:F40)</f>
        <v>4.86666666666667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.6875</v>
      </c>
      <c r="C42" s="60" t="n">
        <f aca="false">AVERAGE(C4:C11,C13:C23,C25:C26,C28:C30,C32:C39)</f>
        <v>0.209375</v>
      </c>
      <c r="D42" s="60" t="n">
        <f aca="false">AVERAGE(D4:D11,D13:D23,D25:D26,D28:D30,D32:D39)</f>
        <v>3.52916666666667</v>
      </c>
      <c r="E42" s="60" t="n">
        <f aca="false">AVERAGE(E4:E11,E13:E23,E25:E26,E28:E30,E32:E39)</f>
        <v>0.166666666666667</v>
      </c>
      <c r="F42" s="60" t="n">
        <f aca="false">AVERAGE(F4:F11,F13:F23,F25:F26,F28:F30,F32:F40)</f>
        <v>4.69898989898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J2" s="48"/>
      <c r="K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8"/>
      <c r="J8" s="48"/>
      <c r="K8" s="68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93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8"/>
      <c r="J17" s="97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8"/>
      <c r="J18" s="48"/>
      <c r="K18" s="52"/>
      <c r="L18" s="98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8"/>
      <c r="J33" s="48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8"/>
      <c r="J34" s="48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8"/>
      <c r="K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70"/>
      <c r="K3" s="51"/>
      <c r="L3" s="51"/>
      <c r="M3" s="51"/>
      <c r="N3" s="51"/>
      <c r="O3" s="7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0" t="s">
        <v>71</v>
      </c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93" t="n">
        <v>0.8</v>
      </c>
      <c r="D4" s="93" t="n">
        <v>1.2</v>
      </c>
      <c r="E4" s="18" t="n">
        <v>0</v>
      </c>
      <c r="F4" s="18" t="n">
        <f aca="false">B4+C4+D4+E4</f>
        <v>2</v>
      </c>
      <c r="I4" s="52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1.25</v>
      </c>
      <c r="D5" s="18" t="n">
        <v>9</v>
      </c>
      <c r="E5" s="18" t="n">
        <v>0</v>
      </c>
      <c r="F5" s="18" t="n">
        <f aca="false">B5+C5+D5+E5</f>
        <v>10.25</v>
      </c>
      <c r="I5" s="52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8</v>
      </c>
      <c r="E6" s="18" t="n">
        <v>0</v>
      </c>
      <c r="F6" s="18" t="n">
        <f aca="false">B6+C6+D6+E6</f>
        <v>8</v>
      </c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93" t="n">
        <f aca="false">AVERAGE(C6,C10,C11)</f>
        <v>0.833333333333333</v>
      </c>
      <c r="D7" s="93" t="n">
        <f aca="false">AVERAGE(D6,D10,D11)</f>
        <v>5.5</v>
      </c>
      <c r="E7" s="18" t="n">
        <v>0</v>
      </c>
      <c r="F7" s="18" t="n">
        <f aca="false">B7+C7+D7+E7</f>
        <v>6.33333333333333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</v>
      </c>
      <c r="E8" s="18" t="n">
        <v>0</v>
      </c>
      <c r="F8" s="18" t="n">
        <f aca="false">B8+C8+D8+E8</f>
        <v>1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</v>
      </c>
      <c r="D9" s="18" t="n">
        <v>3.6</v>
      </c>
      <c r="E9" s="18" t="n">
        <v>0</v>
      </c>
      <c r="F9" s="18" t="n">
        <f aca="false">B9+C9+D9+E9</f>
        <v>4.6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1</v>
      </c>
      <c r="D10" s="18" t="n">
        <v>8.3</v>
      </c>
      <c r="E10" s="18" t="n">
        <v>0</v>
      </c>
      <c r="F10" s="18" t="n">
        <f aca="false">B10+C10+D10+E10</f>
        <v>9.3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1.5</v>
      </c>
      <c r="D11" s="18" t="n">
        <v>0.2</v>
      </c>
      <c r="E11" s="18" t="n">
        <v>0</v>
      </c>
      <c r="F11" s="18" t="n">
        <f aca="false">B11+C11+D11+E11</f>
        <v>1.7</v>
      </c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.797916666666667</v>
      </c>
      <c r="D12" s="55" t="n">
        <f aca="false">AVERAGE(D4:D11)</f>
        <v>4.6</v>
      </c>
      <c r="E12" s="55" t="n">
        <f aca="false">AVERAGE(E4:E11)</f>
        <v>0</v>
      </c>
      <c r="F12" s="55" t="n">
        <f aca="false">AVERAGE(F4:F11)</f>
        <v>5.39791666666667</v>
      </c>
      <c r="G12" s="65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.5</v>
      </c>
      <c r="D13" s="18" t="n">
        <v>9</v>
      </c>
      <c r="E13" s="18" t="n">
        <v>0</v>
      </c>
      <c r="F13" s="18" t="n">
        <f aca="false">B13+C13+D13+E13</f>
        <v>10.5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</v>
      </c>
      <c r="D14" s="18" t="n">
        <v>5</v>
      </c>
      <c r="E14" s="18" t="n">
        <v>0</v>
      </c>
      <c r="F14" s="18" t="n">
        <f aca="false">B14+C14+D14+E14</f>
        <v>6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.8</v>
      </c>
      <c r="D15" s="18" t="n">
        <v>5.1</v>
      </c>
      <c r="E15" s="18" t="n">
        <v>0</v>
      </c>
      <c r="F15" s="18" t="n">
        <f aca="false">B15+C15+D15+E15</f>
        <v>5.9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.5</v>
      </c>
      <c r="D16" s="18" t="n">
        <v>2.4</v>
      </c>
      <c r="E16" s="18" t="n">
        <v>0</v>
      </c>
      <c r="F16" s="18" t="n">
        <f aca="false">B16+C16+D16+E16</f>
        <v>2.9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</v>
      </c>
      <c r="E17" s="18" t="n">
        <v>0</v>
      </c>
      <c r="F17" s="18" t="n">
        <f aca="false">B17+C17+D17+E17</f>
        <v>4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.5</v>
      </c>
      <c r="E18" s="18" t="n">
        <v>0</v>
      </c>
      <c r="F18" s="18" t="n">
        <f aca="false">B18+C18+D18+E18</f>
        <v>2.5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.3</v>
      </c>
      <c r="D19" s="18" t="n">
        <v>3.7</v>
      </c>
      <c r="E19" s="18" t="n">
        <v>0</v>
      </c>
      <c r="F19" s="18" t="n">
        <f aca="false">B19+C19+D19+E19</f>
        <v>4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.1</v>
      </c>
      <c r="D20" s="18" t="n">
        <v>2</v>
      </c>
      <c r="E20" s="18" t="n">
        <v>0</v>
      </c>
      <c r="F20" s="18" t="n">
        <f aca="false">B20+C20+D20+E20</f>
        <v>3.1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7.5</v>
      </c>
      <c r="E21" s="18" t="n">
        <v>0</v>
      </c>
      <c r="F21" s="18" t="n">
        <f aca="false">B21+C21+D21+E21</f>
        <v>17.5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.6</v>
      </c>
      <c r="D22" s="18" t="n">
        <v>2.5</v>
      </c>
      <c r="E22" s="18" t="n">
        <v>0</v>
      </c>
      <c r="F22" s="18" t="n">
        <f aca="false">B22+C22+D22+E22</f>
        <v>3.1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7</v>
      </c>
      <c r="E23" s="18" t="n">
        <v>0</v>
      </c>
      <c r="F23" s="18" t="n">
        <f aca="false">B23+C23+D23+E23</f>
        <v>7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.527272727272727</v>
      </c>
      <c r="D24" s="56" t="n">
        <f aca="false">AVERAGE(D13:D23)</f>
        <v>5.51818181818182</v>
      </c>
      <c r="E24" s="56" t="n">
        <f aca="false">AVERAGE(E13:E23)</f>
        <v>0</v>
      </c>
      <c r="F24" s="56" t="n">
        <f aca="false">AVERAGE(F13:F23)</f>
        <v>6.04545454545455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66" t="n">
        <v>0</v>
      </c>
      <c r="D25" s="18" t="n">
        <v>0.2</v>
      </c>
      <c r="E25" s="18" t="n">
        <v>0</v>
      </c>
      <c r="F25" s="18" t="n">
        <f aca="false">B25+C26+D25+E25</f>
        <v>0.2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4</v>
      </c>
      <c r="E26" s="18" t="n">
        <v>0</v>
      </c>
      <c r="F26" s="18" t="n">
        <f aca="false">B26+C26+D26+E26</f>
        <v>2.4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1.3</v>
      </c>
      <c r="E27" s="55" t="n">
        <f aca="false">AVERAGE(E25:E26)</f>
        <v>0</v>
      </c>
      <c r="F27" s="56" t="n">
        <f aca="false">AVERAGE(F25:F26)</f>
        <v>1.3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3</v>
      </c>
      <c r="E28" s="18" t="n">
        <v>0</v>
      </c>
      <c r="F28" s="18" t="n">
        <f aca="false">B28+C28+D28+E28</f>
        <v>0.3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93" t="n">
        <v>0.6</v>
      </c>
      <c r="E29" s="18" t="n">
        <v>0</v>
      </c>
      <c r="F29" s="18" t="n">
        <f aca="false">B29+C29+D29+E29</f>
        <v>0.6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.3</v>
      </c>
      <c r="E31" s="55" t="n">
        <f aca="false">AVERAGE(E28:E30)</f>
        <v>0</v>
      </c>
      <c r="F31" s="56" t="n">
        <f aca="false">AVERAGE(F28:F30)</f>
        <v>0.3</v>
      </c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93" t="n">
        <v>0.2</v>
      </c>
      <c r="E32" s="18" t="n">
        <v>0</v>
      </c>
      <c r="F32" s="18" t="n">
        <f aca="false">B32+C32+D32+E32</f>
        <v>0.2</v>
      </c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8"/>
      <c r="K33" s="52"/>
      <c r="L33" s="52"/>
      <c r="M33" s="52"/>
      <c r="N33" s="52"/>
      <c r="O33" s="57"/>
      <c r="P33" s="57"/>
      <c r="Q33" s="57"/>
      <c r="R33" s="57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1</v>
      </c>
      <c r="E34" s="18" t="n">
        <v>0</v>
      </c>
      <c r="F34" s="18" t="n">
        <f aca="false">B34+C34+D34+E34</f>
        <v>0.1</v>
      </c>
      <c r="G34" s="99"/>
      <c r="H34" s="99"/>
      <c r="J34" s="48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5.3</v>
      </c>
      <c r="E35" s="18" t="n">
        <v>0</v>
      </c>
      <c r="F35" s="18" t="n">
        <f aca="false">B35+C35+D35+E35</f>
        <v>5.3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93" t="n">
        <v>0.8</v>
      </c>
      <c r="E38" s="18" t="n">
        <v>0</v>
      </c>
      <c r="F38" s="18" t="n">
        <f aca="false">B38+C38+D38+E38</f>
        <v>0.8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.25</v>
      </c>
      <c r="E39" s="18" t="n">
        <v>0</v>
      </c>
      <c r="F39" s="18" t="n">
        <f aca="false">B39+C39+D39+E39</f>
        <v>0.25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.738888888888889</v>
      </c>
      <c r="E41" s="56" t="n">
        <f aca="false">AVERAGE(E32:E40)</f>
        <v>0</v>
      </c>
      <c r="F41" s="56" t="n">
        <f aca="false">AVERAGE(F32:F40)</f>
        <v>0.738888888888889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.380729166666667</v>
      </c>
      <c r="D42" s="60" t="n">
        <f aca="false">AVERAGE(D4:D11,D13:D23,D25:D26,D28:D30,D32:D39)</f>
        <v>3.3640625</v>
      </c>
      <c r="E42" s="60" t="n">
        <f aca="false">AVERAGE(E4:E11,E13:E23,E25:E26,E28:E30,E32:E39)</f>
        <v>0</v>
      </c>
      <c r="F42" s="60" t="n">
        <f aca="false">AVERAGE(F4:F11,F13:F23,F25:F26,F28:F30,F32:F40)</f>
        <v>3.631313131313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3.6</v>
      </c>
      <c r="F4" s="18" t="n">
        <f aca="false">B4+C4+D4+E4</f>
        <v>3.6</v>
      </c>
      <c r="I4" s="48"/>
      <c r="J4" s="48"/>
      <c r="K4" s="52"/>
      <c r="L4" s="52"/>
      <c r="M4" s="52"/>
      <c r="N4" s="52"/>
      <c r="O4" s="48"/>
      <c r="P4" s="48"/>
      <c r="Q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6</v>
      </c>
      <c r="F5" s="18" t="n">
        <f aca="false">B5+C5+D5+E5</f>
        <v>6</v>
      </c>
      <c r="I5" s="48"/>
      <c r="J5" s="48"/>
      <c r="K5" s="52"/>
      <c r="L5" s="52"/>
      <c r="M5" s="52"/>
      <c r="N5" s="52"/>
      <c r="O5" s="48"/>
      <c r="P5" s="48"/>
      <c r="Q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3.5</v>
      </c>
      <c r="F6" s="18" t="n">
        <f aca="false">B6+C6+D6+E6</f>
        <v>3.5</v>
      </c>
      <c r="I6" s="44"/>
      <c r="J6" s="44"/>
      <c r="K6" s="52"/>
      <c r="L6" s="52"/>
      <c r="M6" s="52"/>
      <c r="N6" s="52"/>
      <c r="O6" s="44"/>
      <c r="P6" s="44"/>
      <c r="Q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93" t="n">
        <f aca="false">AVERAGE(E6,E10,E11)</f>
        <v>6.6</v>
      </c>
      <c r="F7" s="18" t="n">
        <f aca="false">B7+C7+D7+E7</f>
        <v>6.6</v>
      </c>
      <c r="I7" s="48"/>
      <c r="J7" s="48"/>
      <c r="K7" s="52"/>
      <c r="L7" s="52"/>
      <c r="M7" s="52"/>
      <c r="N7" s="52"/>
      <c r="O7" s="48"/>
      <c r="P7" s="48"/>
      <c r="Q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7</v>
      </c>
      <c r="F8" s="18" t="n">
        <f aca="false">B8+C8+D8+E8</f>
        <v>7</v>
      </c>
      <c r="I8" s="48"/>
      <c r="J8" s="48"/>
      <c r="K8" s="52"/>
      <c r="L8" s="52"/>
      <c r="M8" s="52"/>
      <c r="N8" s="52"/>
      <c r="O8" s="48"/>
      <c r="P8" s="48"/>
      <c r="Q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4</v>
      </c>
      <c r="F9" s="18" t="n">
        <f aca="false">B9+C9+D9+E9</f>
        <v>4</v>
      </c>
      <c r="I9" s="48"/>
      <c r="J9" s="48"/>
      <c r="K9" s="52"/>
      <c r="L9" s="52"/>
      <c r="M9" s="52"/>
      <c r="N9" s="52"/>
      <c r="O9" s="48"/>
      <c r="P9" s="48"/>
      <c r="Q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4.2</v>
      </c>
      <c r="F10" s="18" t="n">
        <f aca="false">B10+C10+D10+E10</f>
        <v>4.2</v>
      </c>
      <c r="I10" s="48"/>
      <c r="J10" s="48"/>
      <c r="K10" s="52"/>
      <c r="L10" s="52"/>
      <c r="M10" s="52"/>
      <c r="N10" s="52"/>
      <c r="O10" s="48"/>
      <c r="P10" s="48"/>
      <c r="Q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12.1</v>
      </c>
      <c r="F11" s="18" t="n">
        <f aca="false">B11+C11+D11+E11</f>
        <v>12.1</v>
      </c>
      <c r="I11" s="48"/>
      <c r="J11" s="48"/>
      <c r="K11" s="52"/>
      <c r="L11" s="52"/>
      <c r="M11" s="52"/>
      <c r="N11" s="52"/>
      <c r="O11" s="48"/>
      <c r="P11" s="48"/>
      <c r="Q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5.875</v>
      </c>
      <c r="F12" s="55" t="n">
        <f aca="false">AVERAGE(F4:F11)</f>
        <v>5.875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6.8</v>
      </c>
      <c r="F13" s="18" t="n">
        <f aca="false">B13+C13+D13+E13</f>
        <v>6.8</v>
      </c>
      <c r="I13" s="48"/>
      <c r="J13" s="48"/>
      <c r="K13" s="52"/>
      <c r="L13" s="52"/>
      <c r="M13" s="52"/>
      <c r="N13" s="52"/>
      <c r="O13" s="48"/>
      <c r="P13" s="48"/>
      <c r="Q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3.1</v>
      </c>
      <c r="F14" s="18" t="n">
        <f aca="false">B14+C14+D14+E14</f>
        <v>3.1</v>
      </c>
      <c r="I14" s="48"/>
      <c r="J14" s="48"/>
      <c r="K14" s="52"/>
      <c r="L14" s="52"/>
      <c r="M14" s="52"/>
      <c r="N14" s="52"/>
      <c r="O14" s="48"/>
      <c r="P14" s="48"/>
      <c r="Q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4.2</v>
      </c>
      <c r="F15" s="18" t="n">
        <f aca="false">B15+C15+D15+E15</f>
        <v>4.2</v>
      </c>
      <c r="I15" s="48"/>
      <c r="J15" s="48"/>
      <c r="K15" s="52"/>
      <c r="L15" s="52"/>
      <c r="M15" s="52"/>
      <c r="N15" s="52"/>
      <c r="O15" s="48"/>
      <c r="P15" s="48"/>
      <c r="Q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2</v>
      </c>
      <c r="F16" s="18" t="n">
        <f aca="false">B16+C16+D16+E16</f>
        <v>2</v>
      </c>
      <c r="I16" s="48"/>
      <c r="J16" s="48"/>
      <c r="K16" s="52"/>
      <c r="L16" s="52"/>
      <c r="M16" s="52"/>
      <c r="N16" s="52"/>
      <c r="O16" s="48"/>
      <c r="P16" s="48"/>
      <c r="Q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4</v>
      </c>
      <c r="F17" s="18" t="n">
        <f aca="false">B17+C17+D17+E17</f>
        <v>4</v>
      </c>
      <c r="I17" s="48"/>
      <c r="J17" s="48"/>
      <c r="K17" s="52"/>
      <c r="L17" s="52"/>
      <c r="M17" s="52"/>
      <c r="N17" s="52"/>
      <c r="O17" s="48"/>
      <c r="P17" s="48"/>
      <c r="Q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8</v>
      </c>
      <c r="F18" s="18" t="n">
        <f aca="false">B18+C18+D18+E18</f>
        <v>8</v>
      </c>
      <c r="I18" s="48"/>
      <c r="J18" s="48"/>
      <c r="K18" s="52"/>
      <c r="L18" s="52"/>
      <c r="M18" s="52"/>
      <c r="N18" s="52"/>
      <c r="O18" s="48"/>
      <c r="P18" s="48"/>
      <c r="Q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2.7</v>
      </c>
      <c r="F19" s="18" t="n">
        <f aca="false">B19+C19+D19+E19</f>
        <v>2.7</v>
      </c>
      <c r="I19" s="48"/>
      <c r="J19" s="48"/>
      <c r="K19" s="52"/>
      <c r="L19" s="52"/>
      <c r="M19" s="52"/>
      <c r="N19" s="52"/>
      <c r="O19" s="48"/>
      <c r="P19" s="48"/>
      <c r="Q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4.3</v>
      </c>
      <c r="F20" s="18" t="n">
        <f aca="false">B20+C20+D20+E20</f>
        <v>4.3</v>
      </c>
      <c r="I20" s="48"/>
      <c r="J20" s="48"/>
      <c r="K20" s="52"/>
      <c r="L20" s="52"/>
      <c r="M20" s="52"/>
      <c r="N20" s="52"/>
      <c r="O20" s="48"/>
      <c r="P20" s="48"/>
      <c r="Q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8.2</v>
      </c>
      <c r="F21" s="18" t="n">
        <f aca="false">B21+C21+D21+E21</f>
        <v>8.2</v>
      </c>
      <c r="I21" s="48"/>
      <c r="J21" s="48"/>
      <c r="K21" s="52"/>
      <c r="L21" s="52"/>
      <c r="M21" s="52"/>
      <c r="N21" s="52"/>
      <c r="O21" s="48"/>
      <c r="P21" s="48"/>
      <c r="Q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6.5</v>
      </c>
      <c r="F22" s="18" t="n">
        <f aca="false">B22+C22+D22+E22</f>
        <v>6.5</v>
      </c>
      <c r="I22" s="48"/>
      <c r="J22" s="48"/>
      <c r="K22" s="52"/>
      <c r="L22" s="52"/>
      <c r="M22" s="52"/>
      <c r="N22" s="52"/>
      <c r="O22" s="48"/>
      <c r="P22" s="48"/>
      <c r="Q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5.2</v>
      </c>
      <c r="F23" s="18" t="n">
        <f aca="false">B23+C23+D23+E23</f>
        <v>5.2</v>
      </c>
      <c r="I23" s="48"/>
      <c r="J23" s="48"/>
      <c r="K23" s="52"/>
      <c r="L23" s="52"/>
      <c r="M23" s="52"/>
      <c r="N23" s="52"/>
      <c r="O23" s="48"/>
      <c r="P23" s="48"/>
      <c r="Q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5</v>
      </c>
      <c r="F24" s="56" t="n">
        <f aca="false">AVERAGE(F13:F23)</f>
        <v>5</v>
      </c>
      <c r="I24" s="48"/>
      <c r="J24" s="48"/>
      <c r="K24" s="52"/>
      <c r="L24" s="52"/>
      <c r="M24" s="52"/>
      <c r="N24" s="52"/>
      <c r="O24" s="48"/>
      <c r="P24" s="48"/>
      <c r="Q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4.2</v>
      </c>
      <c r="F25" s="18" t="n">
        <f aca="false">B25+C26+D25+E25</f>
        <v>4.2</v>
      </c>
      <c r="I25" s="48"/>
      <c r="J25" s="48"/>
      <c r="K25" s="52"/>
      <c r="L25" s="52"/>
      <c r="M25" s="52"/>
      <c r="N25" s="52"/>
      <c r="O25" s="48"/>
      <c r="P25" s="48"/>
      <c r="Q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5.2</v>
      </c>
      <c r="F26" s="18" t="n">
        <f aca="false">B26+C26+D26+E26</f>
        <v>5.2</v>
      </c>
      <c r="I26" s="48"/>
      <c r="J26" s="48"/>
      <c r="K26" s="52"/>
      <c r="L26" s="52"/>
      <c r="M26" s="52"/>
      <c r="N26" s="52"/>
      <c r="O26" s="48"/>
      <c r="P26" s="48"/>
      <c r="Q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4.7</v>
      </c>
      <c r="F27" s="56" t="n">
        <f aca="false">AVERAGE(F25:F26)</f>
        <v>4.7</v>
      </c>
      <c r="I27" s="48"/>
      <c r="J27" s="48"/>
      <c r="K27" s="100"/>
      <c r="L27" s="52"/>
      <c r="M27" s="52"/>
      <c r="N27" s="52"/>
      <c r="O27" s="48"/>
      <c r="P27" s="48"/>
      <c r="Q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5.6</v>
      </c>
      <c r="F28" s="18" t="n">
        <f aca="false">B28+C28+D28+E28</f>
        <v>5.6</v>
      </c>
      <c r="I28" s="48"/>
      <c r="J28" s="48"/>
      <c r="K28" s="52"/>
      <c r="L28" s="52"/>
      <c r="M28" s="52"/>
      <c r="N28" s="52"/>
      <c r="O28" s="48"/>
      <c r="P28" s="48"/>
      <c r="Q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.6</v>
      </c>
      <c r="F29" s="18" t="n">
        <f aca="false">B29+C29+D29+E29</f>
        <v>4.6</v>
      </c>
      <c r="I29" s="48"/>
      <c r="J29" s="48"/>
      <c r="K29" s="52"/>
      <c r="L29" s="52"/>
      <c r="M29" s="52"/>
      <c r="N29" s="52"/>
      <c r="O29" s="48"/>
      <c r="P29" s="48"/>
      <c r="Q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5</v>
      </c>
      <c r="F30" s="18" t="n">
        <f aca="false">B30+C30+D30+E30</f>
        <v>5</v>
      </c>
      <c r="I30" s="48"/>
      <c r="J30" s="48"/>
      <c r="K30" s="52"/>
      <c r="L30" s="52"/>
      <c r="M30" s="52"/>
      <c r="N30" s="52"/>
      <c r="O30" s="48"/>
      <c r="P30" s="48"/>
      <c r="Q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5.06666666666667</v>
      </c>
      <c r="F31" s="56" t="n">
        <f aca="false">AVERAGE(F28:F30)</f>
        <v>5.06666666666667</v>
      </c>
      <c r="I31" s="48"/>
      <c r="J31" s="48"/>
      <c r="K31" s="52"/>
      <c r="L31" s="52"/>
      <c r="M31" s="52"/>
      <c r="N31" s="52"/>
      <c r="O31" s="48"/>
      <c r="P31" s="48"/>
      <c r="Q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7</v>
      </c>
      <c r="F32" s="18" t="n">
        <f aca="false">B32+C32+D32+E32</f>
        <v>7</v>
      </c>
      <c r="I32" s="48"/>
      <c r="J32" s="48"/>
      <c r="K32" s="52"/>
      <c r="L32" s="52"/>
      <c r="M32" s="52"/>
      <c r="N32" s="52"/>
      <c r="O32" s="48"/>
      <c r="P32" s="48"/>
      <c r="Q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.8</v>
      </c>
      <c r="F33" s="18" t="n">
        <f aca="false">B33+C33+D33+E33</f>
        <v>1.8</v>
      </c>
      <c r="I33" s="48"/>
      <c r="J33" s="48"/>
      <c r="K33" s="52"/>
      <c r="L33" s="52"/>
      <c r="M33" s="52"/>
      <c r="N33" s="52"/>
      <c r="O33" s="57"/>
      <c r="P33" s="57"/>
      <c r="Q33" s="57"/>
      <c r="R33" s="9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5.5</v>
      </c>
      <c r="F34" s="18" t="n">
        <f aca="false">B34+C34+D34+E34</f>
        <v>5.5</v>
      </c>
      <c r="I34" s="48"/>
      <c r="J34" s="48"/>
      <c r="K34" s="52"/>
      <c r="L34" s="52"/>
      <c r="M34" s="52"/>
      <c r="N34" s="52"/>
      <c r="O34" s="48"/>
      <c r="P34" s="48"/>
      <c r="Q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3.5</v>
      </c>
      <c r="F35" s="18" t="n">
        <f aca="false">B35+C35+D35+E35</f>
        <v>3.5</v>
      </c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6.5</v>
      </c>
      <c r="F36" s="18" t="n">
        <f aca="false">B36+C36+D36+E36</f>
        <v>6.5</v>
      </c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.5</v>
      </c>
      <c r="F37" s="18" t="n">
        <f aca="false">B37+C37+D37+E37</f>
        <v>1.5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3.4</v>
      </c>
      <c r="F38" s="18" t="n">
        <f aca="false">B38+C38+D38+E38</f>
        <v>3.4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2.7</v>
      </c>
      <c r="F39" s="18" t="n">
        <f aca="false">B39+C39+D39+E39</f>
        <v>2.7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6.4</v>
      </c>
      <c r="F40" s="18" t="n">
        <f aca="false">B40+C40+D40+E40</f>
        <v>6.4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39)</f>
        <v>0</v>
      </c>
      <c r="D41" s="56" t="n">
        <f aca="false">AVERAGE(D32:D39)</f>
        <v>0</v>
      </c>
      <c r="E41" s="56" t="n">
        <f aca="false">AVERAGE(E32:E39)</f>
        <v>3.9875</v>
      </c>
      <c r="F41" s="56" t="n">
        <f aca="false">AVERAGE(F32:F40)</f>
        <v>4.25555555555556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4.953125</v>
      </c>
      <c r="F42" s="60" t="n">
        <f aca="false">AVERAGE(F4:F11,F13:F23,F25:F26,F28:F30,F32:F40)</f>
        <v>4.9969696969697</v>
      </c>
    </row>
    <row r="44" customFormat="false" ht="12.75" hidden="false" customHeight="false" outlineLevel="0" collapsed="false">
      <c r="G44" s="9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3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G3" s="101"/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2.75" hidden="false" customHeight="false" outlineLevel="0" collapsed="false">
      <c r="A4" s="22" t="s">
        <v>4</v>
      </c>
      <c r="B4" s="18" t="n">
        <v>1.2</v>
      </c>
      <c r="C4" s="18" t="n">
        <v>0</v>
      </c>
      <c r="D4" s="18" t="n">
        <v>0</v>
      </c>
      <c r="E4" s="18" t="n">
        <v>0</v>
      </c>
      <c r="F4" s="18" t="n">
        <f aca="false">B4+C4+D4+E4</f>
        <v>1.2</v>
      </c>
      <c r="G4" s="77"/>
      <c r="H4" s="58"/>
      <c r="I4" s="47"/>
      <c r="J4" s="48"/>
      <c r="K4" s="48"/>
      <c r="L4" s="52"/>
      <c r="M4" s="52"/>
      <c r="N4" s="52"/>
      <c r="O4" s="52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2.75" hidden="false" customHeight="false" outlineLevel="0" collapsed="false">
      <c r="A5" s="22" t="s">
        <v>5</v>
      </c>
      <c r="B5" s="18" t="n">
        <v>8</v>
      </c>
      <c r="C5" s="18" t="n">
        <v>0</v>
      </c>
      <c r="D5" s="18" t="n">
        <v>0</v>
      </c>
      <c r="E5" s="18" t="n">
        <v>0</v>
      </c>
      <c r="F5" s="18" t="n">
        <f aca="false">B5+C5+D5+E5</f>
        <v>8</v>
      </c>
      <c r="G5" s="77"/>
      <c r="H5" s="58"/>
      <c r="I5" s="47"/>
      <c r="J5" s="48"/>
      <c r="K5" s="48"/>
      <c r="L5" s="52"/>
      <c r="M5" s="52"/>
      <c r="N5" s="52"/>
      <c r="O5" s="52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s="1" customFormat="true" ht="12.75" hidden="false" customHeight="false" outlineLevel="0" collapsed="false">
      <c r="A6" s="22" t="s">
        <v>6</v>
      </c>
      <c r="B6" s="93" t="n">
        <v>0.4</v>
      </c>
      <c r="C6" s="18" t="n">
        <v>0</v>
      </c>
      <c r="D6" s="18" t="n">
        <v>0</v>
      </c>
      <c r="E6" s="18" t="n">
        <v>0</v>
      </c>
      <c r="F6" s="18" t="n">
        <f aca="false">B6+C6+D6+E6</f>
        <v>0.4</v>
      </c>
      <c r="G6" s="53"/>
      <c r="H6" s="58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2.75" hidden="false" customHeight="false" outlineLevel="0" collapsed="false">
      <c r="A7" s="22" t="s">
        <v>7</v>
      </c>
      <c r="B7" s="93" t="n">
        <v>0.2</v>
      </c>
      <c r="C7" s="18" t="n">
        <v>0</v>
      </c>
      <c r="D7" s="18" t="n">
        <v>0</v>
      </c>
      <c r="E7" s="18" t="n">
        <v>0</v>
      </c>
      <c r="F7" s="18" t="n">
        <f aca="false">B7+C7+D7+E7</f>
        <v>0.2</v>
      </c>
      <c r="G7" s="47"/>
      <c r="H7" s="58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2.75" hidden="false" customHeight="false" outlineLevel="0" collapsed="false">
      <c r="A8" s="22" t="s">
        <v>8</v>
      </c>
      <c r="B8" s="93" t="n">
        <v>0.3</v>
      </c>
      <c r="C8" s="18" t="n">
        <v>0</v>
      </c>
      <c r="D8" s="18" t="n">
        <v>0</v>
      </c>
      <c r="E8" s="18" t="n">
        <v>0</v>
      </c>
      <c r="F8" s="18" t="n">
        <f aca="false">B8+C8+D8+E8</f>
        <v>0.3</v>
      </c>
      <c r="G8" s="47"/>
      <c r="H8" s="58"/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false" outlineLevel="0" collapsed="false">
      <c r="A9" s="22" t="s">
        <v>9</v>
      </c>
      <c r="B9" s="18" t="n">
        <v>0.4</v>
      </c>
      <c r="C9" s="18" t="n">
        <v>0</v>
      </c>
      <c r="D9" s="18" t="n">
        <v>0</v>
      </c>
      <c r="E9" s="18" t="n">
        <v>0</v>
      </c>
      <c r="F9" s="18" t="n">
        <f aca="false">B9+C9+D9+E9</f>
        <v>0.4</v>
      </c>
      <c r="G9" s="47"/>
      <c r="H9" s="58"/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22" t="s">
        <v>10</v>
      </c>
      <c r="B10" s="93" t="n">
        <v>0.3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3</v>
      </c>
      <c r="G10" s="47"/>
      <c r="H10" s="58"/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22" t="s">
        <v>11</v>
      </c>
      <c r="B11" s="18" t="n">
        <v>0.2</v>
      </c>
      <c r="C11" s="18" t="n">
        <v>0</v>
      </c>
      <c r="D11" s="18" t="n">
        <v>0</v>
      </c>
      <c r="E11" s="18" t="n">
        <v>0</v>
      </c>
      <c r="F11" s="18" t="n">
        <f aca="false">B11+C11+D11+E11</f>
        <v>0.2</v>
      </c>
      <c r="G11" s="47"/>
      <c r="H11" s="58"/>
      <c r="I11" s="48"/>
      <c r="J11" s="48"/>
      <c r="K11" s="52"/>
      <c r="L11" s="68"/>
      <c r="M11" s="68"/>
      <c r="N11" s="52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1.37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1.375</v>
      </c>
      <c r="G12" s="67"/>
      <c r="H12" s="58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22" t="s">
        <v>13</v>
      </c>
      <c r="B13" s="93" t="n">
        <v>3.4</v>
      </c>
      <c r="C13" s="93" t="n">
        <v>0</v>
      </c>
      <c r="D13" s="18" t="n">
        <v>0</v>
      </c>
      <c r="E13" s="18" t="n">
        <v>0</v>
      </c>
      <c r="F13" s="18" t="n">
        <f aca="false">B13+C13+D13+E13</f>
        <v>3.4</v>
      </c>
      <c r="G13" s="47"/>
      <c r="H13" s="58"/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22" t="s">
        <v>14</v>
      </c>
      <c r="B14" s="18" t="n">
        <v>0.4</v>
      </c>
      <c r="C14" s="18" t="n">
        <v>0.1</v>
      </c>
      <c r="D14" s="18" t="n">
        <v>0</v>
      </c>
      <c r="E14" s="18" t="n">
        <v>0</v>
      </c>
      <c r="F14" s="18" t="n">
        <f aca="false">B14+C14+D14+E14</f>
        <v>0.5</v>
      </c>
      <c r="G14" s="47"/>
      <c r="H14" s="58"/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.3</v>
      </c>
      <c r="F15" s="18" t="n">
        <f aca="false">B15+C15+D15+E15</f>
        <v>0.3</v>
      </c>
      <c r="G15" s="47"/>
      <c r="H15" s="58"/>
      <c r="I15" s="48"/>
      <c r="J15" s="48"/>
      <c r="K15" s="52"/>
      <c r="L15" s="68"/>
      <c r="M15" s="68"/>
      <c r="N15" s="52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H16" s="102"/>
      <c r="I16" s="102"/>
      <c r="J16" s="102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58"/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1</v>
      </c>
      <c r="D18" s="18" t="n">
        <v>0</v>
      </c>
      <c r="E18" s="18" t="n">
        <v>0</v>
      </c>
      <c r="F18" s="18" t="n">
        <f aca="false">B18+C18+D18+E18</f>
        <v>0.1</v>
      </c>
      <c r="G18" s="47"/>
      <c r="H18" s="58"/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22" t="s">
        <v>19</v>
      </c>
      <c r="B19" s="18" t="n">
        <v>0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5</v>
      </c>
      <c r="G19" s="47"/>
      <c r="H19" s="58"/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22" t="s">
        <v>20</v>
      </c>
      <c r="B20" s="18" t="n">
        <v>4.4</v>
      </c>
      <c r="C20" s="18" t="n">
        <v>1</v>
      </c>
      <c r="D20" s="18" t="n">
        <v>0</v>
      </c>
      <c r="E20" s="18" t="n">
        <v>0</v>
      </c>
      <c r="F20" s="18" t="n">
        <f aca="false">B20+C20+D20+E20</f>
        <v>5.4</v>
      </c>
      <c r="G20" s="47"/>
      <c r="H20" s="58"/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22" t="s">
        <v>21</v>
      </c>
      <c r="B21" s="18" t="n">
        <v>8</v>
      </c>
      <c r="C21" s="18" t="n">
        <v>0</v>
      </c>
      <c r="D21" s="18" t="n">
        <v>0</v>
      </c>
      <c r="E21" s="18" t="n">
        <v>0</v>
      </c>
      <c r="F21" s="18" t="n">
        <f aca="false">B21+C21+D21+E21</f>
        <v>8</v>
      </c>
      <c r="G21" s="47"/>
      <c r="H21" s="58"/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58"/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2.75" hidden="false" customHeight="false" outlineLevel="0" collapsed="false">
      <c r="A23" s="22" t="s">
        <v>23</v>
      </c>
      <c r="B23" s="18" t="n">
        <v>5.2</v>
      </c>
      <c r="C23" s="18" t="n">
        <v>0</v>
      </c>
      <c r="D23" s="18" t="n">
        <v>0</v>
      </c>
      <c r="E23" s="18" t="n">
        <v>0</v>
      </c>
      <c r="F23" s="18" t="n">
        <f aca="false">B23+C23+D23+E23</f>
        <v>5.2</v>
      </c>
      <c r="G23" s="47"/>
      <c r="H23" s="58"/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1.99090909090909</v>
      </c>
      <c r="C24" s="56" t="n">
        <f aca="false">AVERAGE(C13:C23)</f>
        <v>0.109090909090909</v>
      </c>
      <c r="D24" s="56" t="n">
        <f aca="false">AVERAGE(D13:D23)</f>
        <v>0</v>
      </c>
      <c r="E24" s="56" t="n">
        <f aca="false">AVERAGE(E13:E23)</f>
        <v>0.0272727272727273</v>
      </c>
      <c r="F24" s="56" t="n">
        <f aca="false">AVERAGE(F13:F23)</f>
        <v>2.12727272727273</v>
      </c>
      <c r="G24" s="47"/>
      <c r="H24" s="58"/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2.75" hidden="false" customHeight="false" outlineLevel="0" collapsed="false">
      <c r="A25" s="22" t="s">
        <v>25</v>
      </c>
      <c r="B25" s="18" t="n">
        <v>0.8</v>
      </c>
      <c r="C25" s="18" t="n">
        <v>0.2</v>
      </c>
      <c r="D25" s="18" t="n">
        <v>0</v>
      </c>
      <c r="E25" s="18" t="n">
        <v>0</v>
      </c>
      <c r="F25" s="18" t="n">
        <f aca="false">B25+C26+D25+E25</f>
        <v>0.8</v>
      </c>
      <c r="G25" s="47"/>
      <c r="H25" s="58"/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22" t="s">
        <v>26</v>
      </c>
      <c r="B26" s="18" t="n">
        <v>0.7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7</v>
      </c>
      <c r="G26" s="47"/>
      <c r="H26" s="58"/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75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.75</v>
      </c>
      <c r="G27" s="47"/>
      <c r="H27" s="58"/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.2</v>
      </c>
      <c r="D28" s="18" t="n">
        <v>0</v>
      </c>
      <c r="E28" s="18" t="n">
        <v>0</v>
      </c>
      <c r="F28" s="18" t="n">
        <f aca="false">B28+C28+D28+E28</f>
        <v>0.2</v>
      </c>
      <c r="G28" s="47"/>
      <c r="H28" s="58"/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12.75" hidden="false" customHeight="false" outlineLevel="0" collapsed="false">
      <c r="A29" s="22" t="s">
        <v>29</v>
      </c>
      <c r="B29" s="18" t="n">
        <v>4.4</v>
      </c>
      <c r="C29" s="18" t="n">
        <v>0</v>
      </c>
      <c r="D29" s="18" t="n">
        <v>0</v>
      </c>
      <c r="E29" s="18" t="n">
        <v>0</v>
      </c>
      <c r="F29" s="18" t="n">
        <f aca="false">B29+C29+D29+E29</f>
        <v>4.4</v>
      </c>
      <c r="G29" s="47"/>
      <c r="H29" s="58"/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2.75" hidden="false" customHeight="false" outlineLevel="0" collapsed="false">
      <c r="A30" s="22" t="s">
        <v>30</v>
      </c>
      <c r="B30" s="18" t="n">
        <v>2.7</v>
      </c>
      <c r="C30" s="18" t="n">
        <v>0</v>
      </c>
      <c r="D30" s="18" t="n">
        <v>0</v>
      </c>
      <c r="E30" s="18" t="n">
        <v>0</v>
      </c>
      <c r="F30" s="18" t="n">
        <f aca="false">B30+C30+D30+E30</f>
        <v>2.7</v>
      </c>
      <c r="G30" s="47"/>
      <c r="H30" s="58"/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2.36666666666667</v>
      </c>
      <c r="C31" s="55" t="n">
        <f aca="false">AVERAGE(C28:C30)</f>
        <v>0.0666666666666667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2.43333333333333</v>
      </c>
      <c r="G31" s="47"/>
      <c r="H31" s="58"/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93" t="n">
        <v>0.3</v>
      </c>
      <c r="D32" s="18" t="n">
        <v>0</v>
      </c>
      <c r="E32" s="18" t="n">
        <v>0</v>
      </c>
      <c r="F32" s="18" t="n">
        <f aca="false">B32+C32+D32+E32</f>
        <v>0.3</v>
      </c>
      <c r="G32" s="47"/>
      <c r="H32" s="58"/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2.75" hidden="false" customHeight="false" outlineLevel="0" collapsed="false">
      <c r="A33" s="22" t="s">
        <v>33</v>
      </c>
      <c r="B33" s="18" t="n">
        <v>6.2</v>
      </c>
      <c r="C33" s="18" t="n">
        <v>1</v>
      </c>
      <c r="D33" s="18" t="n">
        <v>0</v>
      </c>
      <c r="E33" s="18" t="n">
        <v>0</v>
      </c>
      <c r="F33" s="18" t="n">
        <f aca="false">B33+C33+D33+E33</f>
        <v>7.2</v>
      </c>
      <c r="G33" s="47"/>
      <c r="H33" s="58"/>
      <c r="I33" s="48"/>
      <c r="J33" s="48"/>
      <c r="K33" s="52"/>
      <c r="L33" s="52"/>
      <c r="M33" s="52"/>
      <c r="N33" s="52"/>
      <c r="O33" s="57"/>
      <c r="P33" s="57"/>
      <c r="Q33" s="57"/>
      <c r="R33" s="57"/>
      <c r="S33" s="48"/>
      <c r="T33" s="48"/>
      <c r="U33" s="48"/>
      <c r="V33" s="48"/>
      <c r="W33" s="48"/>
      <c r="X33" s="48"/>
    </row>
    <row r="34" customFormat="false" ht="12.75" hidden="false" customHeight="false" outlineLevel="0" collapsed="false">
      <c r="A34" s="22" t="s">
        <v>34</v>
      </c>
      <c r="B34" s="18" t="n">
        <v>0.7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7</v>
      </c>
      <c r="G34" s="47"/>
      <c r="H34" s="58"/>
      <c r="I34" s="48"/>
      <c r="J34" s="48"/>
      <c r="K34" s="52"/>
      <c r="L34" s="52"/>
      <c r="M34" s="52"/>
      <c r="N34" s="52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2.75" hidden="false" customHeight="false" outlineLevel="0" collapsed="false">
      <c r="A35" s="22" t="s">
        <v>35</v>
      </c>
      <c r="B35" s="18" t="n">
        <v>6.9</v>
      </c>
      <c r="C35" s="18" t="n">
        <v>0</v>
      </c>
      <c r="D35" s="18" t="n">
        <v>0</v>
      </c>
      <c r="E35" s="18" t="n">
        <v>0</v>
      </c>
      <c r="F35" s="18" t="n">
        <f aca="false">B35+C35+D35+E35</f>
        <v>6.9</v>
      </c>
      <c r="G35" s="47"/>
      <c r="H35" s="58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52</v>
      </c>
      <c r="B36" s="18" t="n">
        <v>0.2</v>
      </c>
      <c r="C36" s="18" t="n">
        <v>0</v>
      </c>
      <c r="D36" s="18" t="n">
        <v>0</v>
      </c>
      <c r="E36" s="18" t="n">
        <v>0</v>
      </c>
      <c r="F36" s="18" t="n">
        <f aca="false">B36+C36+D36+E36</f>
        <v>0.2</v>
      </c>
      <c r="G36" s="47"/>
      <c r="H36" s="58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2" t="s">
        <v>37</v>
      </c>
      <c r="B37" s="18" t="n">
        <v>7</v>
      </c>
      <c r="C37" s="18" t="n">
        <v>0</v>
      </c>
      <c r="D37" s="18" t="n">
        <v>0</v>
      </c>
      <c r="E37" s="18" t="n">
        <v>0</v>
      </c>
      <c r="F37" s="18" t="n">
        <f aca="false">B37+C37+D37+E37</f>
        <v>7</v>
      </c>
      <c r="G37" s="47"/>
      <c r="H37" s="58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22" t="s">
        <v>38</v>
      </c>
      <c r="B38" s="18" t="n">
        <v>7</v>
      </c>
      <c r="C38" s="18" t="n">
        <v>0</v>
      </c>
      <c r="D38" s="18" t="n">
        <v>0</v>
      </c>
      <c r="E38" s="18" t="n">
        <v>0</v>
      </c>
      <c r="F38" s="18" t="n">
        <f aca="false">B38+C38+D38+E38</f>
        <v>7</v>
      </c>
      <c r="G38" s="47"/>
      <c r="H38" s="58"/>
      <c r="I38" s="47"/>
      <c r="J38" s="47"/>
      <c r="K38" s="47"/>
      <c r="L38" s="47"/>
      <c r="M38" s="47"/>
    </row>
    <row r="39" s="9" customFormat="true" ht="12.75" hidden="false" customHeight="false" outlineLevel="0" collapsed="false">
      <c r="A39" s="22" t="s">
        <v>53</v>
      </c>
      <c r="B39" s="18" t="n">
        <v>0.4</v>
      </c>
      <c r="C39" s="18" t="n">
        <v>0</v>
      </c>
      <c r="D39" s="18" t="n">
        <v>0</v>
      </c>
      <c r="E39" s="18" t="n">
        <v>0</v>
      </c>
      <c r="F39" s="18" t="n">
        <f aca="false">B39+C39+D39+E39</f>
        <v>0.4</v>
      </c>
      <c r="G39" s="58"/>
      <c r="H39" s="58"/>
      <c r="I39" s="58"/>
      <c r="J39" s="58"/>
      <c r="K39" s="58"/>
      <c r="L39" s="58"/>
      <c r="M39" s="58"/>
    </row>
    <row r="40" s="9" customFormat="true" ht="12.75" hidden="false" customHeight="false" outlineLevel="0" collapsed="false">
      <c r="A40" s="22" t="s">
        <v>40</v>
      </c>
      <c r="B40" s="18" t="n">
        <v>1.8</v>
      </c>
      <c r="C40" s="18" t="n">
        <v>0.8</v>
      </c>
      <c r="D40" s="18" t="n">
        <v>0</v>
      </c>
      <c r="E40" s="18" t="n">
        <v>0</v>
      </c>
      <c r="F40" s="18" t="n">
        <f aca="false">B40+C40+D40+E40</f>
        <v>2.6</v>
      </c>
      <c r="G40" s="58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3.35555555555556</v>
      </c>
      <c r="C41" s="56" t="n">
        <f aca="false">AVERAGE(C32:C39)</f>
        <v>0.1625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3.58888888888889</v>
      </c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2.184375</v>
      </c>
      <c r="C42" s="60" t="n">
        <f aca="false">AVERAGE(C4:C11,C13:C23,C25:C26,C28:C30,C32:C39)</f>
        <v>0.090625</v>
      </c>
      <c r="D42" s="60" t="n">
        <f aca="false">AVERAGE(D4:D11,D13:D23,D25:D26,D28:D30,D32:D39)</f>
        <v>0</v>
      </c>
      <c r="E42" s="60" t="n">
        <f aca="false">AVERAGE(E4:E11,E13:E23,E25:E26,E28:E30,E32:E39)</f>
        <v>0.009375</v>
      </c>
      <c r="F42" s="60" t="n">
        <f aca="false">AVERAGE(F4:F11,F13:F23,F25:F26,F28:F30,F32:F40)</f>
        <v>2.287878787878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3"/>
      <c r="B2" s="9"/>
      <c r="C2" s="9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</row>
    <row r="4" customFormat="false" ht="12.75" hidden="false" customHeight="false" outlineLevel="0" collapsed="false">
      <c r="A4" s="22" t="s">
        <v>4</v>
      </c>
      <c r="B4" s="93" t="n">
        <v>1</v>
      </c>
      <c r="C4" s="18" t="n">
        <v>0</v>
      </c>
      <c r="D4" s="18" t="n">
        <v>0</v>
      </c>
      <c r="E4" s="18" t="n">
        <v>0</v>
      </c>
      <c r="F4" s="18" t="n">
        <f aca="false">B4+C4+D4+E4</f>
        <v>1</v>
      </c>
      <c r="J4" s="48"/>
      <c r="K4" s="52"/>
      <c r="L4" s="52"/>
      <c r="M4" s="52"/>
      <c r="N4" s="52"/>
      <c r="O4" s="48"/>
    </row>
    <row r="5" customFormat="false" ht="12.75" hidden="false" customHeight="false" outlineLevel="0" collapsed="false">
      <c r="A5" s="22" t="s">
        <v>5</v>
      </c>
      <c r="B5" s="18" t="n">
        <v>0.6</v>
      </c>
      <c r="C5" s="18" t="n">
        <v>0</v>
      </c>
      <c r="D5" s="18" t="n">
        <v>0</v>
      </c>
      <c r="E5" s="18" t="n">
        <v>0</v>
      </c>
      <c r="F5" s="18" t="n">
        <f aca="false">B5+C5+D5+E5</f>
        <v>0.6</v>
      </c>
      <c r="J5" s="48"/>
      <c r="K5" s="52"/>
      <c r="L5" s="52"/>
      <c r="M5" s="52"/>
      <c r="N5" s="52"/>
      <c r="O5" s="48"/>
    </row>
    <row r="6" s="1" customFormat="true" ht="12.75" hidden="false" customHeight="false" outlineLevel="0" collapsed="false">
      <c r="A6" s="22" t="s">
        <v>6</v>
      </c>
      <c r="B6" s="18" t="n">
        <v>0.5</v>
      </c>
      <c r="C6" s="18" t="n">
        <v>0</v>
      </c>
      <c r="D6" s="18" t="n">
        <v>0</v>
      </c>
      <c r="E6" s="18" t="n">
        <v>0</v>
      </c>
      <c r="F6" s="18" t="n">
        <f aca="false">B6+C6+D6+E6</f>
        <v>0.5</v>
      </c>
      <c r="J6" s="44"/>
      <c r="K6" s="52"/>
      <c r="L6" s="52"/>
      <c r="M6" s="52"/>
      <c r="N6" s="52"/>
      <c r="O6" s="44"/>
    </row>
    <row r="7" customFormat="false" ht="12.75" hidden="false" customHeight="false" outlineLevel="0" collapsed="false">
      <c r="A7" s="22" t="s">
        <v>7</v>
      </c>
      <c r="B7" s="93" t="n">
        <f aca="false">AVERAGE(B6,B10,B11)</f>
        <v>0.266666666666667</v>
      </c>
      <c r="C7" s="18" t="n">
        <v>0</v>
      </c>
      <c r="D7" s="18" t="n">
        <v>0</v>
      </c>
      <c r="E7" s="18" t="n">
        <v>0</v>
      </c>
      <c r="F7" s="18" t="n">
        <f aca="false">B7+C7+D7+E7</f>
        <v>0.266666666666667</v>
      </c>
      <c r="J7" s="48"/>
      <c r="K7" s="52"/>
      <c r="L7" s="52"/>
      <c r="M7" s="52"/>
      <c r="N7" s="52"/>
      <c r="O7" s="48"/>
    </row>
    <row r="8" customFormat="false" ht="12.75" hidden="false" customHeight="false" outlineLevel="0" collapsed="false">
      <c r="A8" s="22" t="s">
        <v>8</v>
      </c>
      <c r="B8" s="18" t="n">
        <v>0.4</v>
      </c>
      <c r="C8" s="18" t="n">
        <v>0</v>
      </c>
      <c r="D8" s="18" t="n">
        <v>0</v>
      </c>
      <c r="E8" s="18" t="n">
        <v>0</v>
      </c>
      <c r="F8" s="18" t="n">
        <f aca="false">B8+C8+D8+E8</f>
        <v>0.4</v>
      </c>
      <c r="J8" s="48"/>
      <c r="K8" s="52"/>
      <c r="L8" s="52"/>
      <c r="M8" s="52"/>
      <c r="N8" s="52"/>
      <c r="O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8"/>
      <c r="K9" s="52"/>
      <c r="L9" s="52"/>
      <c r="M9" s="52"/>
      <c r="N9" s="52"/>
      <c r="O9" s="48"/>
    </row>
    <row r="10" customFormat="false" ht="12.75" hidden="false" customHeight="false" outlineLevel="0" collapsed="false">
      <c r="A10" s="22" t="s">
        <v>10</v>
      </c>
      <c r="B10" s="18" t="n">
        <v>0.3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3</v>
      </c>
      <c r="J10" s="48"/>
      <c r="K10" s="52"/>
      <c r="L10" s="52"/>
      <c r="M10" s="52"/>
      <c r="N10" s="52"/>
      <c r="O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52"/>
      <c r="O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.383333333333333</v>
      </c>
      <c r="C12" s="55" t="n"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.383333333333333</v>
      </c>
      <c r="G12" s="65"/>
      <c r="J12" s="48"/>
      <c r="K12" s="52"/>
      <c r="L12" s="52"/>
      <c r="M12" s="52"/>
      <c r="N12" s="52"/>
      <c r="O12" s="48"/>
    </row>
    <row r="13" customFormat="false" ht="12.75" hidden="false" customHeight="false" outlineLevel="0" collapsed="false">
      <c r="A13" s="22" t="s">
        <v>13</v>
      </c>
      <c r="B13" s="18" t="n">
        <v>1</v>
      </c>
      <c r="C13" s="18" t="n">
        <v>0</v>
      </c>
      <c r="D13" s="18" t="n">
        <v>0</v>
      </c>
      <c r="E13" s="18" t="n">
        <v>0</v>
      </c>
      <c r="F13" s="18" t="n">
        <f aca="false">B13+C13+D13+E13</f>
        <v>1</v>
      </c>
      <c r="J13" s="48"/>
      <c r="K13" s="52"/>
      <c r="L13" s="52"/>
      <c r="M13" s="52"/>
      <c r="N13" s="52"/>
      <c r="O13" s="48"/>
    </row>
    <row r="14" customFormat="false" ht="12.75" hidden="false" customHeight="false" outlineLevel="0" collapsed="false">
      <c r="A14" s="22" t="s">
        <v>14</v>
      </c>
      <c r="B14" s="18" t="n">
        <v>1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2</v>
      </c>
      <c r="J14" s="48"/>
      <c r="K14" s="52"/>
      <c r="L14" s="52"/>
      <c r="M14" s="52"/>
      <c r="N14" s="52"/>
      <c r="O14" s="48"/>
    </row>
    <row r="15" customFormat="false" ht="12.75" hidden="false" customHeight="false" outlineLevel="0" collapsed="false">
      <c r="A15" s="22" t="s">
        <v>15</v>
      </c>
      <c r="B15" s="18" t="n">
        <v>1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1.3</v>
      </c>
      <c r="J15" s="48"/>
      <c r="K15" s="52"/>
      <c r="L15" s="52"/>
      <c r="M15" s="52"/>
      <c r="N15" s="52"/>
      <c r="O15" s="48"/>
    </row>
    <row r="16" customFormat="false" ht="12.75" hidden="false" customHeight="false" outlineLevel="0" collapsed="false">
      <c r="A16" s="22" t="s">
        <v>16</v>
      </c>
      <c r="B16" s="93" t="n">
        <f aca="false">AVERAGE(B14,B19,B17,B15)</f>
        <v>0.95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95</v>
      </c>
      <c r="J16" s="48"/>
      <c r="K16" s="52"/>
      <c r="L16" s="52"/>
      <c r="M16" s="52"/>
      <c r="N16" s="52"/>
      <c r="O16" s="48"/>
    </row>
    <row r="17" customFormat="false" ht="12.75" hidden="false" customHeight="false" outlineLevel="0" collapsed="false">
      <c r="A17" s="22" t="s">
        <v>17</v>
      </c>
      <c r="B17" s="18" t="n">
        <v>0.4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4</v>
      </c>
      <c r="J17" s="48"/>
      <c r="K17" s="52"/>
      <c r="L17" s="52"/>
      <c r="M17" s="52"/>
      <c r="N17" s="52"/>
      <c r="O17" s="48"/>
    </row>
    <row r="18" customFormat="false" ht="12.75" hidden="false" customHeight="false" outlineLevel="0" collapsed="false">
      <c r="A18" s="22" t="s">
        <v>18</v>
      </c>
      <c r="B18" s="18" t="n">
        <v>0.5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5</v>
      </c>
      <c r="J18" s="48"/>
      <c r="K18" s="52"/>
      <c r="L18" s="52"/>
      <c r="M18" s="52"/>
      <c r="N18" s="52"/>
      <c r="O18" s="48"/>
    </row>
    <row r="19" customFormat="false" ht="12.75" hidden="false" customHeight="false" outlineLevel="0" collapsed="false">
      <c r="A19" s="22" t="s">
        <v>19</v>
      </c>
      <c r="B19" s="18" t="n">
        <v>0.9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9</v>
      </c>
      <c r="J19" s="48"/>
      <c r="K19" s="52"/>
      <c r="L19" s="52"/>
      <c r="M19" s="52"/>
      <c r="N19" s="52"/>
      <c r="O19" s="48"/>
    </row>
    <row r="20" customFormat="false" ht="12.75" hidden="false" customHeight="false" outlineLevel="0" collapsed="false">
      <c r="A20" s="22" t="s">
        <v>20</v>
      </c>
      <c r="B20" s="93" t="n">
        <v>0.5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5</v>
      </c>
      <c r="J20" s="48"/>
      <c r="K20" s="52"/>
      <c r="L20" s="52"/>
      <c r="M20" s="52"/>
      <c r="N20" s="52"/>
      <c r="O20" s="48"/>
    </row>
    <row r="21" customFormat="false" ht="12.75" hidden="false" customHeight="false" outlineLevel="0" collapsed="false">
      <c r="A21" s="22" t="s">
        <v>21</v>
      </c>
      <c r="B21" s="18" t="n">
        <v>2.1</v>
      </c>
      <c r="C21" s="18" t="n">
        <v>0</v>
      </c>
      <c r="D21" s="18" t="n">
        <v>0</v>
      </c>
      <c r="E21" s="18" t="n">
        <v>0</v>
      </c>
      <c r="F21" s="18" t="n">
        <f aca="false">B21+C21+D21+E21</f>
        <v>2.1</v>
      </c>
      <c r="J21" s="48"/>
      <c r="K21" s="52"/>
      <c r="L21" s="52"/>
      <c r="M21" s="52"/>
      <c r="N21" s="52"/>
      <c r="O21" s="48"/>
    </row>
    <row r="22" customFormat="false" ht="12.75" hidden="false" customHeight="false" outlineLevel="0" collapsed="false">
      <c r="A22" s="22" t="s">
        <v>22</v>
      </c>
      <c r="B22" s="18" t="n">
        <v>1.5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5</v>
      </c>
      <c r="J22" s="48"/>
      <c r="K22" s="52"/>
      <c r="L22" s="52"/>
      <c r="M22" s="52"/>
      <c r="N22" s="52"/>
      <c r="O22" s="48"/>
    </row>
    <row r="23" customFormat="false" ht="12.75" hidden="false" customHeight="false" outlineLevel="0" collapsed="false">
      <c r="A23" s="22" t="s">
        <v>23</v>
      </c>
      <c r="B23" s="93" t="n">
        <v>1.4</v>
      </c>
      <c r="C23" s="18" t="n">
        <v>0</v>
      </c>
      <c r="D23" s="18" t="n">
        <v>0</v>
      </c>
      <c r="E23" s="18" t="n">
        <v>0</v>
      </c>
      <c r="F23" s="18" t="n">
        <f aca="false">B23+C23+D23+E23</f>
        <v>1.4</v>
      </c>
      <c r="J23" s="48"/>
      <c r="K23" s="52"/>
      <c r="L23" s="52"/>
      <c r="M23" s="52"/>
      <c r="N23" s="52"/>
      <c r="O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1.06818181818182</v>
      </c>
      <c r="J24" s="48"/>
      <c r="K24" s="52"/>
      <c r="L24" s="52"/>
      <c r="M24" s="52"/>
      <c r="N24" s="52"/>
      <c r="O24" s="48"/>
    </row>
    <row r="25" customFormat="false" ht="12.75" hidden="false" customHeight="false" outlineLevel="0" collapsed="false">
      <c r="A25" s="22" t="s">
        <v>25</v>
      </c>
      <c r="B25" s="18" t="n">
        <v>1.6</v>
      </c>
      <c r="C25" s="66" t="n">
        <v>0</v>
      </c>
      <c r="D25" s="18" t="n">
        <v>0</v>
      </c>
      <c r="E25" s="18" t="n">
        <v>0</v>
      </c>
      <c r="F25" s="18" t="n">
        <f aca="false">B25+C26+D25+E25</f>
        <v>1.6</v>
      </c>
      <c r="J25" s="48"/>
      <c r="K25" s="52"/>
      <c r="L25" s="52"/>
      <c r="M25" s="52"/>
      <c r="N25" s="52"/>
      <c r="O25" s="48"/>
    </row>
    <row r="26" customFormat="false" ht="12.75" hidden="false" customHeight="false" outlineLevel="0" collapsed="false">
      <c r="A26" s="22" t="s">
        <v>26</v>
      </c>
      <c r="B26" s="18" t="n">
        <v>0.5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5</v>
      </c>
      <c r="J26" s="48"/>
      <c r="K26" s="52"/>
      <c r="L26" s="52"/>
      <c r="M26" s="52"/>
      <c r="N26" s="52"/>
      <c r="O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1.05</v>
      </c>
      <c r="J27" s="48"/>
      <c r="K27" s="52"/>
      <c r="L27" s="52"/>
      <c r="M27" s="52"/>
      <c r="N27" s="52"/>
      <c r="O27" s="48"/>
    </row>
    <row r="28" customFormat="false" ht="12.75" hidden="false" customHeight="false" outlineLevel="0" collapsed="false">
      <c r="A28" s="22" t="s">
        <v>28</v>
      </c>
      <c r="B28" s="18" t="n">
        <v>4.8</v>
      </c>
      <c r="C28" s="18" t="n">
        <v>0</v>
      </c>
      <c r="D28" s="18" t="n">
        <v>0</v>
      </c>
      <c r="E28" s="18" t="n">
        <v>0</v>
      </c>
      <c r="F28" s="18" t="n">
        <f aca="false">B28+C28+D28+E28</f>
        <v>4.8</v>
      </c>
      <c r="J28" s="48"/>
      <c r="K28" s="52"/>
      <c r="L28" s="52"/>
      <c r="M28" s="52"/>
      <c r="N28" s="52"/>
      <c r="O28" s="48"/>
    </row>
    <row r="29" customFormat="false" ht="12.75" hidden="false" customHeight="false" outlineLevel="0" collapsed="false">
      <c r="A29" s="22" t="s">
        <v>29</v>
      </c>
      <c r="B29" s="18" t="n">
        <v>1</v>
      </c>
      <c r="C29" s="18" t="n">
        <v>0</v>
      </c>
      <c r="D29" s="18" t="n">
        <v>0</v>
      </c>
      <c r="E29" s="18" t="n">
        <v>0</v>
      </c>
      <c r="F29" s="18" t="n">
        <f aca="false">B29+C29+D29+E29</f>
        <v>1</v>
      </c>
      <c r="J29" s="48"/>
      <c r="K29" s="52"/>
      <c r="L29" s="52"/>
      <c r="M29" s="52"/>
      <c r="N29" s="52"/>
      <c r="O29" s="48"/>
    </row>
    <row r="30" customFormat="false" ht="12.75" hidden="false" customHeight="false" outlineLevel="0" collapsed="false">
      <c r="A30" s="22" t="s">
        <v>30</v>
      </c>
      <c r="B30" s="93" t="n">
        <v>0.4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4</v>
      </c>
      <c r="J30" s="48"/>
      <c r="K30" s="52"/>
      <c r="L30" s="52"/>
      <c r="M30" s="52"/>
      <c r="N30" s="52"/>
      <c r="O30" s="48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2.06666666666667</v>
      </c>
      <c r="J31" s="48"/>
      <c r="K31" s="52"/>
      <c r="L31" s="52"/>
      <c r="M31" s="52"/>
      <c r="N31" s="52"/>
      <c r="O31" s="48"/>
    </row>
    <row r="32" customFormat="false" ht="12.75" hidden="false" customHeight="false" outlineLevel="0" collapsed="false">
      <c r="A32" s="22" t="s">
        <v>32</v>
      </c>
      <c r="B32" s="93" t="n">
        <v>0.8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8</v>
      </c>
      <c r="J32" s="48"/>
      <c r="K32" s="52"/>
      <c r="L32" s="52"/>
      <c r="M32" s="52"/>
      <c r="N32" s="52"/>
      <c r="O32" s="48"/>
    </row>
    <row r="33" customFormat="false" ht="12.75" hidden="false" customHeight="false" outlineLevel="0" collapsed="false">
      <c r="A33" s="22" t="s">
        <v>33</v>
      </c>
      <c r="B33" s="93" t="n">
        <v>4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4.8</v>
      </c>
      <c r="J33" s="48"/>
      <c r="K33" s="52"/>
      <c r="L33" s="52"/>
      <c r="M33" s="52"/>
      <c r="N33" s="52"/>
      <c r="O33" s="57"/>
      <c r="P33" s="99"/>
      <c r="Q33" s="99"/>
      <c r="R33" s="99"/>
    </row>
    <row r="34" customFormat="false" ht="12.75" hidden="false" customHeight="false" outlineLevel="0" collapsed="false">
      <c r="A34" s="22" t="s">
        <v>34</v>
      </c>
      <c r="B34" s="18" t="n">
        <v>2.4</v>
      </c>
      <c r="C34" s="18" t="n">
        <v>0</v>
      </c>
      <c r="D34" s="18" t="n">
        <v>0</v>
      </c>
      <c r="E34" s="18" t="n">
        <v>0</v>
      </c>
      <c r="F34" s="18" t="n">
        <f aca="false">B34+C34+D34+E34</f>
        <v>2.4</v>
      </c>
      <c r="J34" s="48"/>
      <c r="K34" s="52"/>
      <c r="L34" s="52"/>
      <c r="M34" s="52"/>
      <c r="N34" s="52"/>
      <c r="O34" s="48"/>
    </row>
    <row r="35" customFormat="false" ht="12.75" hidden="false" customHeight="false" outlineLevel="0" collapsed="false">
      <c r="A35" s="22" t="s">
        <v>35</v>
      </c>
      <c r="B35" s="18" t="n">
        <v>8</v>
      </c>
      <c r="C35" s="18" t="n">
        <v>0</v>
      </c>
      <c r="D35" s="18" t="n">
        <v>0</v>
      </c>
      <c r="E35" s="18" t="n">
        <v>0</v>
      </c>
      <c r="F35" s="18" t="n">
        <f aca="false">B35+C35+D35+E35</f>
        <v>8</v>
      </c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52</v>
      </c>
      <c r="B36" s="18" t="n">
        <v>7.2</v>
      </c>
      <c r="C36" s="18" t="n">
        <v>0</v>
      </c>
      <c r="D36" s="18" t="n">
        <v>0</v>
      </c>
      <c r="E36" s="18" t="n">
        <v>0</v>
      </c>
      <c r="F36" s="18" t="n">
        <f aca="false">B36+C36+D36+E36</f>
        <v>7.2</v>
      </c>
    </row>
    <row r="37" customFormat="false" ht="12.75" hidden="false" customHeight="false" outlineLevel="0" collapsed="false">
      <c r="A37" s="22" t="s">
        <v>37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f aca="false">B37+C37+D37+E37</f>
        <v>1</v>
      </c>
    </row>
    <row r="38" customFormat="false" ht="12.75" hidden="false" customHeight="false" outlineLevel="0" collapsed="false">
      <c r="A38" s="22" t="s">
        <v>38</v>
      </c>
      <c r="B38" s="18" t="n">
        <v>1.5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5</v>
      </c>
    </row>
    <row r="39" s="9" customFormat="true" ht="12.75" hidden="false" customHeight="false" outlineLevel="0" collapsed="false">
      <c r="A39" s="22" t="s">
        <v>53</v>
      </c>
      <c r="B39" s="18" t="n">
        <v>5.2</v>
      </c>
      <c r="C39" s="18" t="n">
        <v>0</v>
      </c>
      <c r="D39" s="18" t="n">
        <v>0</v>
      </c>
      <c r="E39" s="18" t="n">
        <v>0</v>
      </c>
      <c r="F39" s="18" t="n">
        <f aca="false">B39+C39+D39+E39</f>
        <v>5.2</v>
      </c>
    </row>
    <row r="40" s="9" customFormat="true" ht="12.75" hidden="false" customHeight="false" outlineLevel="0" collapsed="false">
      <c r="A40" s="22" t="s">
        <v>40</v>
      </c>
      <c r="B40" s="18" t="n">
        <v>1.8</v>
      </c>
      <c r="C40" s="18" t="n">
        <v>0</v>
      </c>
      <c r="D40" s="18" t="n">
        <v>0</v>
      </c>
      <c r="E40" s="18" t="n">
        <v>0</v>
      </c>
      <c r="F40" s="18" t="n">
        <f aca="false">B40+C40+D40+E40</f>
        <v>1.8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3.63333333333333</v>
      </c>
      <c r="C41" s="56" t="n">
        <f aca="false">AVERAGE(C32:C40)</f>
        <v>0</v>
      </c>
      <c r="D41" s="56" t="n">
        <f aca="false">AVERAGE(D32:D40)</f>
        <v>0</v>
      </c>
      <c r="E41" s="56" t="n">
        <v>0</v>
      </c>
      <c r="F41" s="56" t="n">
        <f aca="false">AVERAGE(F32:F40)</f>
        <v>3.63333333333333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1.68802083333333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1.691414141414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8"/>
      <c r="J33" s="48"/>
      <c r="K33" s="52"/>
      <c r="L33" s="52"/>
      <c r="M33" s="52"/>
      <c r="N33" s="52"/>
      <c r="O33" s="57"/>
      <c r="P33" s="57"/>
      <c r="Q33" s="57"/>
      <c r="R33" s="57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8"/>
      <c r="J34" s="48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39)</f>
        <v>0</v>
      </c>
      <c r="D41" s="56" t="n">
        <f aca="false">AVERAGE(D32:D39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5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64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7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7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7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7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66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1"/>
      <c r="J33" s="48"/>
      <c r="K33" s="52"/>
      <c r="L33" s="52"/>
      <c r="M33" s="52"/>
      <c r="N33" s="52"/>
      <c r="O33" s="48"/>
      <c r="P33" s="48"/>
      <c r="Q33" s="48"/>
      <c r="R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1"/>
      <c r="J34" s="48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3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3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39)</f>
        <v>0</v>
      </c>
      <c r="F41" s="56" t="n">
        <f aca="false">AVERAGE(F32:F40)</f>
        <v>0</v>
      </c>
      <c r="G41" s="1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56"/>
    <col collapsed="false" customWidth="true" hidden="false" outlineLevel="0" max="5" min="2" style="47" width="6.13"/>
    <col collapsed="false" customWidth="true" hidden="false" outlineLevel="0" max="6" min="6" style="47" width="11.28"/>
    <col collapsed="false" customWidth="false" hidden="false" outlineLevel="0" max="257" min="7" style="47" width="9.14"/>
  </cols>
  <sheetData>
    <row r="1" s="72" customFormat="true" ht="15.75" hidden="false" customHeight="false" outlineLevel="0" collapsed="false">
      <c r="A1" s="103" t="s">
        <v>82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8"/>
      <c r="J26" s="48"/>
      <c r="K26" s="100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8"/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8"/>
      <c r="J33" s="48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8"/>
      <c r="J34" s="48"/>
      <c r="K34" s="52"/>
      <c r="L34" s="52"/>
      <c r="M34" s="52"/>
      <c r="N34" s="52"/>
      <c r="O34" s="57"/>
      <c r="P34" s="57"/>
      <c r="Q34" s="57"/>
      <c r="R34" s="57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58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39)</f>
        <v>0</v>
      </c>
      <c r="D41" s="56" t="n">
        <f aca="false">AVERAGE(D32:D39)</f>
        <v>0</v>
      </c>
      <c r="E41" s="56" t="n">
        <f aca="false">AVERAGE(E32:E39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56"/>
    <col collapsed="false" customWidth="true" hidden="false" outlineLevel="0" max="5" min="2" style="47" width="6.13"/>
    <col collapsed="false" customWidth="true" hidden="false" outlineLevel="0" max="6" min="6" style="47" width="11.28"/>
    <col collapsed="false" customWidth="false" hidden="false" outlineLevel="0" max="257" min="7" style="47" width="9.14"/>
  </cols>
  <sheetData>
    <row r="1" s="72" customFormat="true" ht="15.75" hidden="false" customHeight="fals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8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8"/>
      <c r="K34" s="52"/>
      <c r="L34" s="52"/>
      <c r="M34" s="52"/>
      <c r="N34" s="52"/>
      <c r="O34" s="57"/>
      <c r="P34" s="57"/>
      <c r="Q34" s="57"/>
      <c r="R34" s="57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58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03" t="s">
        <v>84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C2" s="47"/>
      <c r="D2" s="47"/>
      <c r="E2" s="47"/>
      <c r="F2" s="47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47"/>
      <c r="I22" s="47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H25" s="47"/>
      <c r="I25" s="47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7"/>
      <c r="H27" s="47"/>
      <c r="I27" s="47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H28" s="47"/>
      <c r="I28" s="47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H29" s="47"/>
      <c r="I29" s="47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7"/>
      <c r="H31" s="47"/>
      <c r="I31" s="47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7"/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105" t="s">
        <v>41</v>
      </c>
      <c r="B41" s="55" t="n">
        <f aca="false">AVERAGE(B32:B39)</f>
        <v>0</v>
      </c>
      <c r="C41" s="55" t="n">
        <f aca="false">AVERAGE(C32:C39)</f>
        <v>0</v>
      </c>
      <c r="D41" s="56" t="n">
        <f aca="false">AVERAGE(D32:D39)</f>
        <v>0</v>
      </c>
      <c r="E41" s="56" t="n">
        <f aca="false">AVERAGE(E32:E39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3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5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7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  <c r="V5" s="48"/>
      <c r="W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4"/>
      <c r="K6" s="52"/>
      <c r="L6" s="52"/>
      <c r="M6" s="52"/>
      <c r="N6" s="52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7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7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7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J12" s="48"/>
      <c r="K12" s="52"/>
      <c r="L12" s="52"/>
      <c r="M12" s="52"/>
      <c r="N12" s="68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7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66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7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7"/>
      <c r="J31" s="48"/>
      <c r="K31" s="52"/>
      <c r="L31" s="52"/>
      <c r="M31" s="52"/>
      <c r="N31" s="52"/>
      <c r="O31" s="48"/>
      <c r="P31" s="48"/>
      <c r="Q31" s="48"/>
      <c r="R31" s="48"/>
      <c r="S31" s="48"/>
      <c r="T31" s="48"/>
      <c r="U31" s="48"/>
      <c r="V31" s="48"/>
      <c r="W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7"/>
      <c r="J32" s="48"/>
      <c r="K32" s="52"/>
      <c r="L32" s="52"/>
      <c r="M32" s="52"/>
      <c r="N32" s="52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J33" s="48"/>
      <c r="K33" s="52"/>
      <c r="L33" s="52"/>
      <c r="M33" s="52"/>
      <c r="N33" s="52"/>
      <c r="O33" s="48"/>
      <c r="P33" s="48"/>
      <c r="Q33" s="48"/>
      <c r="R33" s="48"/>
      <c r="S33" s="48"/>
      <c r="T33" s="48"/>
      <c r="U33" s="48"/>
      <c r="V33" s="48"/>
      <c r="W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J34" s="48"/>
      <c r="K34" s="52"/>
      <c r="L34" s="52"/>
      <c r="M34" s="52"/>
      <c r="N34" s="52"/>
      <c r="O34" s="57"/>
      <c r="P34" s="57"/>
      <c r="Q34" s="57"/>
      <c r="R34" s="57"/>
      <c r="S34" s="48"/>
      <c r="T34" s="48"/>
      <c r="U34" s="48"/>
      <c r="V34" s="48"/>
      <c r="W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3.8</v>
      </c>
      <c r="F39" s="18" t="n">
        <f aca="false">B39+C39+D39+E39</f>
        <v>3.8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v>0</v>
      </c>
      <c r="F41" s="56" t="n">
        <f aca="false">AVERAGE(F32:F40)</f>
        <v>0.422222222222222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.11875</v>
      </c>
      <c r="F42" s="60" t="n">
        <f aca="false">AVERAGE(F4:F11,F13:F23,F25:F26,F28:F30,F32:F40)</f>
        <v>0.1151515151515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56</v>
      </c>
      <c r="B1" s="40"/>
      <c r="C1" s="40"/>
      <c r="D1" s="40"/>
      <c r="E1" s="40"/>
      <c r="F1" s="40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3"/>
      <c r="B2" s="9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66" t="n">
        <v>0</v>
      </c>
      <c r="D25" s="18" t="n">
        <v>0</v>
      </c>
      <c r="E25" s="18" t="n">
        <v>0</v>
      </c>
      <c r="F25" s="18" t="n">
        <f aca="false">B25+C26+D25+E25</f>
        <v>0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8"/>
      <c r="K33" s="52"/>
      <c r="L33" s="52"/>
      <c r="M33" s="52"/>
      <c r="N33" s="52"/>
      <c r="O33" s="48"/>
      <c r="P33" s="48"/>
      <c r="Q33" s="48"/>
      <c r="R33" s="48"/>
    </row>
    <row r="34" customFormat="false" ht="12.75" hidden="false" customHeight="false" outlineLevel="0" collapsed="false">
      <c r="A34" s="22" t="s">
        <v>34</v>
      </c>
      <c r="B34" s="18" t="n">
        <v>1.2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2</v>
      </c>
      <c r="J34" s="48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2.4</v>
      </c>
      <c r="C39" s="18" t="n">
        <v>0</v>
      </c>
      <c r="D39" s="18" t="n">
        <v>0</v>
      </c>
      <c r="E39" s="18" t="n">
        <v>0</v>
      </c>
      <c r="F39" s="18" t="n">
        <f aca="false">B39+C39+D39+E39</f>
        <v>2.4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.4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.1125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.1090909090909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40" t="s">
        <v>5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J5" s="48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4"/>
      <c r="K6" s="52"/>
      <c r="L6" s="52"/>
      <c r="M6" s="52"/>
      <c r="N6" s="52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54" t="s">
        <v>12</v>
      </c>
      <c r="B12" s="55" t="n">
        <f aca="false">AVERAGE(B9:B11)</f>
        <v>0</v>
      </c>
      <c r="C12" s="55" t="n">
        <f aca="false">AVERAGE(C9:C11)</f>
        <v>0</v>
      </c>
      <c r="D12" s="55" t="n">
        <f aca="false">AVERAGE(D9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7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54" t="s">
        <v>24</v>
      </c>
      <c r="B24" s="55" t="n">
        <f aca="false">AVERAGE(B21:B23)</f>
        <v>0</v>
      </c>
      <c r="C24" s="55" t="n">
        <f aca="false">AVERAGE(C21:C23)</f>
        <v>0</v>
      </c>
      <c r="D24" s="55" t="n">
        <f aca="false">AVERAGE(D21:D23)</f>
        <v>0</v>
      </c>
      <c r="E24" s="56" t="n">
        <f aca="false">AVERAGE(E13:E23)</f>
        <v>0</v>
      </c>
      <c r="F24" s="56" t="n">
        <f aca="false">AVERAGE(F13:F23)</f>
        <v>0</v>
      </c>
      <c r="G24" s="47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5:E26)</f>
        <v>0</v>
      </c>
      <c r="F27" s="56" t="n">
        <f aca="false">AVERAGE(F25:F26)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8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8"/>
      <c r="K33" s="52"/>
      <c r="L33" s="52"/>
      <c r="M33" s="52"/>
      <c r="N33" s="52"/>
      <c r="O33" s="48"/>
      <c r="P33" s="48"/>
      <c r="Q33" s="48"/>
      <c r="R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8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39)</f>
        <v>0</v>
      </c>
      <c r="D41" s="56" t="n">
        <f aca="false">AVERAGE(D32:D39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5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v>0</v>
      </c>
      <c r="D24" s="56" t="n">
        <v>0</v>
      </c>
      <c r="E24" s="56" t="n">
        <f aca="false">AVERAGE(E13:E23)</f>
        <v>0</v>
      </c>
      <c r="F24" s="56" t="n">
        <f aca="false">AVERAGE(F13:F23)</f>
        <v>0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v>0</v>
      </c>
      <c r="D27" s="55" t="n">
        <v>0</v>
      </c>
      <c r="E27" s="55" t="n">
        <f aca="false">AVERAGE(E25:E26)</f>
        <v>0</v>
      </c>
      <c r="F27" s="56" t="n">
        <f aca="false">AVERAGE(F25:F26)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8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8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8"/>
      <c r="K34" s="52"/>
      <c r="L34" s="52"/>
      <c r="M34" s="52"/>
      <c r="N34" s="52"/>
      <c r="O34" s="57"/>
      <c r="P34" s="57"/>
      <c r="Q34" s="57"/>
      <c r="R34" s="57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4" t="s">
        <v>41</v>
      </c>
      <c r="B41" s="56" t="n"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  <row r="43" customFormat="false" ht="12.75" hidden="false" customHeight="false" outlineLevel="0" collapsed="false">
      <c r="B43" s="66"/>
    </row>
    <row r="44" customFormat="false" ht="12.75" hidden="false" customHeight="false" outlineLevel="0" collapsed="false">
      <c r="B44" s="6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5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J3" s="70"/>
      <c r="K3" s="51"/>
      <c r="L3" s="51"/>
      <c r="M3" s="51"/>
      <c r="N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0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0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1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0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70"/>
      <c r="K8" s="68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0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70"/>
      <c r="K10" s="52"/>
      <c r="L10" s="52"/>
      <c r="M10" s="52"/>
      <c r="N10" s="52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70"/>
      <c r="K11" s="52"/>
      <c r="L11" s="52"/>
      <c r="M11" s="52"/>
      <c r="N11" s="52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70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0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70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70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70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70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70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0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70"/>
      <c r="K20" s="52"/>
      <c r="L20" s="52"/>
      <c r="M20" s="52"/>
      <c r="N20" s="52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70"/>
      <c r="K21" s="52"/>
      <c r="L21" s="52"/>
      <c r="M21" s="52"/>
      <c r="N21" s="52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70"/>
      <c r="K22" s="52"/>
      <c r="L22" s="52"/>
      <c r="M22" s="52"/>
      <c r="N22" s="52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70"/>
      <c r="K23" s="52"/>
      <c r="L23" s="52"/>
      <c r="M23" s="52"/>
      <c r="N23" s="52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70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70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0"/>
      <c r="K26" s="52"/>
      <c r="L26" s="52"/>
      <c r="M26" s="52"/>
      <c r="N26" s="52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6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70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70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0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70"/>
      <c r="K30" s="52"/>
      <c r="L30" s="52"/>
      <c r="M30" s="52"/>
      <c r="N30" s="52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70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0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0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70"/>
      <c r="K34" s="52"/>
      <c r="L34" s="52"/>
      <c r="M34" s="52"/>
      <c r="N34" s="52"/>
      <c r="O34" s="70"/>
      <c r="P34" s="70"/>
      <c r="Q34" s="70"/>
      <c r="R34" s="7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70"/>
      <c r="K35" s="70"/>
      <c r="L35" s="52"/>
      <c r="M35" s="52"/>
      <c r="N35" s="52"/>
      <c r="O35" s="71"/>
      <c r="P35" s="71"/>
      <c r="Q35" s="71"/>
      <c r="R35" s="7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s="9" customFormat="tru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40)</f>
        <v>0</v>
      </c>
      <c r="E41" s="56" t="n">
        <f aca="false">AVERAGE(E32:E40)</f>
        <v>0</v>
      </c>
      <c r="F41" s="56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0</v>
      </c>
      <c r="B1" s="40"/>
      <c r="C1" s="40"/>
      <c r="D1" s="40"/>
      <c r="E1" s="40"/>
      <c r="F1" s="40"/>
      <c r="G1" s="72"/>
      <c r="H1" s="72"/>
      <c r="I1" s="72"/>
      <c r="J1" s="72"/>
    </row>
    <row r="2" customFormat="false" ht="12.75" hidden="false" customHeight="false" outlineLevel="0" collapsed="false">
      <c r="A2" s="63"/>
      <c r="B2" s="9"/>
      <c r="G2" s="53"/>
      <c r="H2" s="53"/>
      <c r="I2" s="44"/>
      <c r="J2" s="53"/>
      <c r="L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6</v>
      </c>
      <c r="B3" s="50" t="s">
        <v>47</v>
      </c>
      <c r="C3" s="50" t="s">
        <v>48</v>
      </c>
      <c r="D3" s="49" t="s">
        <v>49</v>
      </c>
      <c r="E3" s="49" t="s">
        <v>50</v>
      </c>
      <c r="F3" s="49" t="s">
        <v>51</v>
      </c>
      <c r="G3" s="53"/>
      <c r="H3" s="53"/>
      <c r="I3" s="44"/>
      <c r="J3" s="44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4"/>
      <c r="J4" s="44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4"/>
      <c r="J5" s="44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4"/>
      <c r="J6" s="44"/>
      <c r="K6" s="52"/>
      <c r="L6" s="52"/>
      <c r="M6" s="52"/>
      <c r="N6" s="52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4"/>
      <c r="J7" s="44"/>
      <c r="K7" s="52"/>
      <c r="L7" s="52"/>
      <c r="M7" s="52"/>
      <c r="N7" s="68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4"/>
      <c r="J8" s="44"/>
      <c r="K8" s="68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4"/>
      <c r="J9" s="44"/>
      <c r="K9" s="52"/>
      <c r="L9" s="52"/>
      <c r="M9" s="52"/>
      <c r="N9" s="68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4"/>
      <c r="J10" s="44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3"/>
      <c r="H11" s="53"/>
      <c r="I11" s="44"/>
      <c r="J11" s="44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7"/>
      <c r="H12" s="53"/>
      <c r="I12" s="44"/>
      <c r="J12" s="44"/>
      <c r="K12" s="52"/>
      <c r="L12" s="52"/>
      <c r="M12" s="52"/>
      <c r="N12" s="68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4"/>
      <c r="J13" s="44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4"/>
      <c r="J14" s="44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4"/>
      <c r="J15" s="44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4"/>
      <c r="J16" s="44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3"/>
      <c r="H17" s="53"/>
      <c r="I17" s="44"/>
      <c r="J17" s="44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4"/>
      <c r="J18" s="44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4"/>
      <c r="J19" s="44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4"/>
      <c r="J20" s="44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3"/>
      <c r="H21" s="53"/>
      <c r="I21" s="44"/>
      <c r="J21" s="44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4"/>
      <c r="J22" s="44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4"/>
      <c r="J23" s="44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53"/>
      <c r="H24" s="53"/>
      <c r="I24" s="44"/>
      <c r="J24" s="44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53"/>
      <c r="H25" s="53"/>
      <c r="I25" s="44"/>
      <c r="J25" s="44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4"/>
      <c r="J26" s="44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53"/>
      <c r="H27" s="53"/>
      <c r="I27" s="44"/>
      <c r="J27" s="44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4"/>
      <c r="J28" s="44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4"/>
      <c r="J29" s="44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4"/>
      <c r="J30" s="44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53"/>
      <c r="H31" s="53"/>
      <c r="I31" s="44"/>
      <c r="J31" s="44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4"/>
      <c r="J32" s="44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4"/>
      <c r="J33" s="44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4"/>
      <c r="J34" s="44"/>
      <c r="K34" s="52"/>
      <c r="L34" s="52"/>
      <c r="M34" s="52"/>
      <c r="N34" s="52"/>
      <c r="O34" s="57"/>
      <c r="P34" s="57"/>
      <c r="Q34" s="57"/>
      <c r="R34" s="57"/>
      <c r="S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3"/>
      <c r="H35" s="53"/>
      <c r="I35" s="44"/>
      <c r="J35" s="44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  <c r="H36" s="53"/>
      <c r="I36" s="44"/>
      <c r="J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3"/>
      <c r="H37" s="53"/>
      <c r="I37" s="44"/>
      <c r="J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3"/>
      <c r="H38" s="53"/>
      <c r="I38" s="44"/>
      <c r="J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3"/>
      <c r="H39" s="58"/>
      <c r="I39" s="44"/>
      <c r="J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3"/>
      <c r="H40" s="58"/>
      <c r="I40" s="44"/>
      <c r="J40" s="58"/>
    </row>
    <row r="41" customFormat="false" ht="12.75" hidden="false" customHeight="false" outlineLevel="0" collapsed="false">
      <c r="A41" s="54" t="s">
        <v>41</v>
      </c>
      <c r="B41" s="56" t="n">
        <f aca="false">AVERAGE(B32:B40)</f>
        <v>0</v>
      </c>
      <c r="C41" s="56" t="n">
        <f aca="false">AVERAGE(C32:C40)</f>
        <v>0</v>
      </c>
      <c r="D41" s="56" t="n">
        <f aca="false">AVERAGE(D32:D39)</f>
        <v>0</v>
      </c>
      <c r="E41" s="56" t="n">
        <v>0</v>
      </c>
      <c r="F41" s="56" t="n">
        <f aca="false">AVERAGE(F32:F40)</f>
        <v>0</v>
      </c>
      <c r="G41" s="53"/>
      <c r="H41" s="53"/>
      <c r="I41" s="44"/>
      <c r="J41" s="53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2-09-19T23:34:31Z</cp:lastPrinted>
  <dcterms:modified xsi:type="dcterms:W3CDTF">2014-02-04T16:18:52Z</dcterms:modified>
  <cp:revision>0</cp:revision>
  <dc:subject/>
  <dc:title/>
</cp:coreProperties>
</file>