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clima" sheetId="30" state="visible" r:id="rId31"/>
    <sheet name="1995-2013" sheetId="31" state="visible" r:id="rId32"/>
    <sheet name="dias" sheetId="32" state="visible" r:id="rId33"/>
    <sheet name="acumulado" sheetId="33" state="visible" r:id="rId34"/>
    <sheet name="subs" sheetId="34" state="visible" r:id="rId35"/>
    <sheet name="zonas" sheetId="35" state="visible" r:id="rId36"/>
  </sheets>
  <definedNames>
    <definedName function="false" hidden="false" localSheetId="15" name="_xlnm.Print_Area" vbProcedure="false">'15'!$A$1:$I$50</definedName>
    <definedName function="false" hidden="false" localSheetId="19" name="_xlnm.Print_Area" vbProcedure="false">'19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27">
  <si>
    <t xml:space="preserve">PREFEITURA DO MUNICÍPIO DE SÃO PAULO</t>
  </si>
  <si>
    <t xml:space="preserve">SIURB - Secretaria de Infra-Estrutura Urbana</t>
  </si>
  <si>
    <t xml:space="preserve">BOLETIM PLUVIOMÉTRICO MENSAL - FEVEREIRO - 2013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COMDEC - Carandirú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AD - Cidade Ademar</t>
  </si>
  <si>
    <t xml:space="preserve">PRECIPITAÇÃO MÉDIA - ZS</t>
  </si>
  <si>
    <t xml:space="preserve">PRECIPITAÇÃO MÉDIA TOTAL</t>
  </si>
  <si>
    <t xml:space="preserve">OCORRÊNCIAS ALAGAMENTO</t>
  </si>
  <si>
    <t xml:space="preserve">QUEDA DE ÁRVORES</t>
  </si>
  <si>
    <t xml:space="preserve">São Paulo 01 de fevereiro de 2013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JÁ - Jabaquara</t>
  </si>
  <si>
    <t xml:space="preserve">PA - Parelheiros</t>
  </si>
  <si>
    <t xml:space="preserve">São Paulo 02 de fevereiro de 2013</t>
  </si>
  <si>
    <t xml:space="preserve">São Paulo 03 de fevereiro de 2013</t>
  </si>
  <si>
    <t xml:space="preserve">São Paulo 04 de fevereiro de 2013</t>
  </si>
  <si>
    <t xml:space="preserve">São Paulo 05 de fevereiro de 2013</t>
  </si>
  <si>
    <t xml:space="preserve">São Paulo 06 de fevereiro de 2013</t>
  </si>
  <si>
    <t xml:space="preserve">São Paulo 07 de fevereiro de 2013</t>
  </si>
  <si>
    <t xml:space="preserve">São Paulo 08 de fevereiro de 2013</t>
  </si>
  <si>
    <t xml:space="preserve">São Paulo 09 de fevereiro de 2013</t>
  </si>
  <si>
    <t xml:space="preserve">São Paulo 10 de fevereiro de 2013</t>
  </si>
  <si>
    <t xml:space="preserve">São Paulo 11 de fevereiro de 2013</t>
  </si>
  <si>
    <t xml:space="preserve">São Paulo 12 de fevereiro de 2013</t>
  </si>
  <si>
    <t xml:space="preserve">São Paulo 13 de fevereiro de 2013</t>
  </si>
  <si>
    <t xml:space="preserve">São Paulo 14 de fevereiro de 2013</t>
  </si>
  <si>
    <t xml:space="preserve">São Paulo 15 de fevereiro de 2013</t>
  </si>
  <si>
    <t xml:space="preserve">São Paulo 16 de fevereiro de 2013</t>
  </si>
  <si>
    <t xml:space="preserve">São Paulo 17 de fevereiro de 2013</t>
  </si>
  <si>
    <t xml:space="preserve">São Paulo 18 de fevereiro de 2013</t>
  </si>
  <si>
    <t xml:space="preserve">São Paulo 19 de fevereiro de 2013</t>
  </si>
  <si>
    <t xml:space="preserve">São Paulo 20 de fevereiro de 2013</t>
  </si>
  <si>
    <t xml:space="preserve">São Paulo 21 de fevereiro de 2013</t>
  </si>
  <si>
    <t xml:space="preserve">São Paulo 22 de fevereiro de 2013</t>
  </si>
  <si>
    <t xml:space="preserve">São Paulo 23 de fevereiro de 2013</t>
  </si>
  <si>
    <t xml:space="preserve"> </t>
  </si>
  <si>
    <t xml:space="preserve">São Paulo 24 de fevereiro de 2013</t>
  </si>
  <si>
    <t xml:space="preserve">São Paulo 25 de fevereiro de 2013</t>
  </si>
  <si>
    <t xml:space="preserve">São Paulo 26 de fevereiro de 2013</t>
  </si>
  <si>
    <t xml:space="preserve">São Paulo 27 de fevereiro de 2013</t>
  </si>
  <si>
    <t xml:space="preserve">São Paulo 28 de fevereiro de 2013</t>
  </si>
  <si>
    <t xml:space="preserve">Chuva</t>
  </si>
  <si>
    <t xml:space="preserve">inmet</t>
  </si>
  <si>
    <t xml:space="preserve">CGE</t>
  </si>
  <si>
    <t xml:space="preserve">Inmet</t>
  </si>
  <si>
    <t xml:space="preserve">Precipitação por mês de 1995 a 2012</t>
  </si>
  <si>
    <t xml:space="preserve">FEV</t>
  </si>
  <si>
    <t xml:space="preserve">ÍNDICE</t>
  </si>
  <si>
    <t xml:space="preserve">Subs</t>
  </si>
  <si>
    <t xml:space="preserve">NORTE</t>
  </si>
  <si>
    <t xml:space="preserve">CV</t>
  </si>
  <si>
    <t xml:space="preserve">LESTE</t>
  </si>
  <si>
    <t xml:space="preserve">FO</t>
  </si>
  <si>
    <t xml:space="preserve">CENTRO</t>
  </si>
  <si>
    <t xml:space="preserve">JT</t>
  </si>
  <si>
    <t xml:space="preserve">OESTE</t>
  </si>
  <si>
    <t xml:space="preserve">MG</t>
  </si>
  <si>
    <t xml:space="preserve">SUL</t>
  </si>
  <si>
    <t xml:space="preserve">PJ</t>
  </si>
  <si>
    <t xml:space="preserve">PR</t>
  </si>
  <si>
    <t xml:space="preserve">ST</t>
  </si>
  <si>
    <t xml:space="preserve">COMDEC</t>
  </si>
  <si>
    <t xml:space="preserve">AF</t>
  </si>
  <si>
    <t xml:space="preserve">EM</t>
  </si>
  <si>
    <t xml:space="preserve">GU</t>
  </si>
  <si>
    <t xml:space="preserve">IQ</t>
  </si>
  <si>
    <t xml:space="preserve">IT</t>
  </si>
  <si>
    <t xml:space="preserve">MO</t>
  </si>
  <si>
    <t xml:space="preserve">MP</t>
  </si>
  <si>
    <t xml:space="preserve">PE</t>
  </si>
  <si>
    <t xml:space="preserve">SM</t>
  </si>
  <si>
    <t xml:space="preserve">CT</t>
  </si>
  <si>
    <t xml:space="preserve">VP</t>
  </si>
  <si>
    <t xml:space="preserve">SE</t>
  </si>
  <si>
    <t xml:space="preserve">BT</t>
  </si>
  <si>
    <t xml:space="preserve">LA</t>
  </si>
  <si>
    <t xml:space="preserve">PI</t>
  </si>
  <si>
    <t xml:space="preserve">MB</t>
  </si>
  <si>
    <t xml:space="preserve">CL</t>
  </si>
  <si>
    <t xml:space="preserve">CS</t>
  </si>
  <si>
    <t xml:space="preserve">IP</t>
  </si>
  <si>
    <t xml:space="preserve">JA</t>
  </si>
  <si>
    <t xml:space="preserve">SA</t>
  </si>
  <si>
    <t xml:space="preserve">VM</t>
  </si>
  <si>
    <t xml:space="preserve">PA</t>
  </si>
  <si>
    <t xml:space="preserve">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0000"/>
    <numFmt numFmtId="169" formatCode="0.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4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0"/>
    </font>
    <font>
      <sz val="6"/>
      <color rgb="FF008000"/>
      <name val="Arial"/>
      <family val="2"/>
    </font>
    <font>
      <sz val="9.2"/>
      <color rgb="FF000000"/>
      <name val="Arial"/>
      <family val="2"/>
    </font>
    <font>
      <sz val="6"/>
      <color rgb="FF003366"/>
      <name val="Arial"/>
      <family val="2"/>
    </font>
    <font>
      <sz val="10"/>
      <color rgb="FF00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cipitação em São Paulo (1995-2013) - Fevereiro</a:t>
            </a:r>
          </a:p>
        </c:rich>
      </c:tx>
      <c:layout>
        <c:manualLayout>
          <c:xMode val="edge"/>
          <c:yMode val="edge"/>
          <c:x val="0.21178750770857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346929785922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C$15</c:f>
              <c:strCache>
                <c:ptCount val="1"/>
                <c:pt idx="0">
                  <c:v>FEV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D$14:$V$14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D$15:$V$15</c:f>
              <c:numCache>
                <c:formatCode>General</c:formatCode>
                <c:ptCount val="19"/>
                <c:pt idx="0">
                  <c:v>411.399652777778</c:v>
                </c:pt>
                <c:pt idx="1">
                  <c:v>231.3</c:v>
                </c:pt>
                <c:pt idx="2">
                  <c:v>117</c:v>
                </c:pt>
                <c:pt idx="3">
                  <c:v>275.6</c:v>
                </c:pt>
                <c:pt idx="4">
                  <c:v>339.3</c:v>
                </c:pt>
                <c:pt idx="5">
                  <c:v>286.1</c:v>
                </c:pt>
                <c:pt idx="6">
                  <c:v>176.4</c:v>
                </c:pt>
                <c:pt idx="7">
                  <c:v>169.8</c:v>
                </c:pt>
                <c:pt idx="8">
                  <c:v>129.6</c:v>
                </c:pt>
                <c:pt idx="9">
                  <c:v>235.7</c:v>
                </c:pt>
                <c:pt idx="10">
                  <c:v>116.2</c:v>
                </c:pt>
                <c:pt idx="11">
                  <c:v>137.4</c:v>
                </c:pt>
                <c:pt idx="12">
                  <c:v>211.3</c:v>
                </c:pt>
                <c:pt idx="13">
                  <c:v>172.1</c:v>
                </c:pt>
                <c:pt idx="14">
                  <c:v>184.3</c:v>
                </c:pt>
                <c:pt idx="15">
                  <c:v>243.5</c:v>
                </c:pt>
                <c:pt idx="16">
                  <c:v>239.2</c:v>
                </c:pt>
                <c:pt idx="17">
                  <c:v>207.2</c:v>
                </c:pt>
                <c:pt idx="18">
                  <c:v>266.287575757576</c:v>
                </c:pt>
              </c:numCache>
            </c:numRef>
          </c:val>
        </c:ser>
        <c:gapWidth val="150"/>
        <c:overlap val="0"/>
        <c:axId val="33043208"/>
        <c:axId val="49345390"/>
      </c:barChart>
      <c:lineChart>
        <c:grouping val="standard"/>
        <c:varyColors val="0"/>
        <c:ser>
          <c:idx val="1"/>
          <c:order val="1"/>
          <c:tx>
            <c:strRef>
              <c:f>clima!$C$17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D$14:$V$14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D$17:$V$17</c:f>
              <c:numCache>
                <c:formatCode>General</c:formatCode>
                <c:ptCount val="19"/>
                <c:pt idx="0">
                  <c:v>215.744425154321</c:v>
                </c:pt>
                <c:pt idx="1">
                  <c:v>215.744425154321</c:v>
                </c:pt>
                <c:pt idx="2">
                  <c:v>215.744425154321</c:v>
                </c:pt>
                <c:pt idx="3">
                  <c:v>215.744425154321</c:v>
                </c:pt>
                <c:pt idx="4">
                  <c:v>215.744425154321</c:v>
                </c:pt>
                <c:pt idx="5">
                  <c:v>215.744425154321</c:v>
                </c:pt>
                <c:pt idx="6">
                  <c:v>215.744425154321</c:v>
                </c:pt>
                <c:pt idx="7">
                  <c:v>215.744425154321</c:v>
                </c:pt>
                <c:pt idx="8">
                  <c:v>215.744425154321</c:v>
                </c:pt>
                <c:pt idx="9">
                  <c:v>215.744425154321</c:v>
                </c:pt>
                <c:pt idx="10">
                  <c:v>215.744425154321</c:v>
                </c:pt>
                <c:pt idx="11">
                  <c:v>215.744425154321</c:v>
                </c:pt>
                <c:pt idx="12">
                  <c:v>215.744425154321</c:v>
                </c:pt>
                <c:pt idx="13">
                  <c:v>215.744425154321</c:v>
                </c:pt>
                <c:pt idx="14">
                  <c:v>215.744425154321</c:v>
                </c:pt>
                <c:pt idx="15">
                  <c:v>215.744425154321</c:v>
                </c:pt>
                <c:pt idx="16">
                  <c:v>215.744425154321</c:v>
                </c:pt>
                <c:pt idx="17">
                  <c:v>215.744425154321</c:v>
                </c:pt>
                <c:pt idx="18">
                  <c:v>215.74442515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43208"/>
        <c:axId val="49345390"/>
      </c:lineChart>
      <c:lineChart>
        <c:grouping val="standard"/>
        <c:varyColors val="0"/>
        <c:ser>
          <c:idx val="2"/>
          <c:order val="2"/>
          <c:tx>
            <c:strRef>
              <c:f>clima!$C$16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D$14:$V$14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clima!$D$16:$V$16</c:f>
              <c:numCache>
                <c:formatCode>General</c:formatCode>
                <c:ptCount val="19"/>
                <c:pt idx="0">
                  <c:v>217</c:v>
                </c:pt>
                <c:pt idx="1">
                  <c:v>217</c:v>
                </c:pt>
                <c:pt idx="2">
                  <c:v>217</c:v>
                </c:pt>
                <c:pt idx="3">
                  <c:v>217</c:v>
                </c:pt>
                <c:pt idx="4">
                  <c:v>217</c:v>
                </c:pt>
                <c:pt idx="5">
                  <c:v>217</c:v>
                </c:pt>
                <c:pt idx="6">
                  <c:v>217</c:v>
                </c:pt>
                <c:pt idx="7">
                  <c:v>217</c:v>
                </c:pt>
                <c:pt idx="8">
                  <c:v>217</c:v>
                </c:pt>
                <c:pt idx="9">
                  <c:v>217</c:v>
                </c:pt>
                <c:pt idx="10">
                  <c:v>217</c:v>
                </c:pt>
                <c:pt idx="11">
                  <c:v>217</c:v>
                </c:pt>
                <c:pt idx="12">
                  <c:v>217</c:v>
                </c:pt>
                <c:pt idx="13">
                  <c:v>217</c:v>
                </c:pt>
                <c:pt idx="14">
                  <c:v>217</c:v>
                </c:pt>
                <c:pt idx="15">
                  <c:v>217</c:v>
                </c:pt>
                <c:pt idx="16">
                  <c:v>217</c:v>
                </c:pt>
                <c:pt idx="17">
                  <c:v>217</c:v>
                </c:pt>
                <c:pt idx="18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6298"/>
        <c:axId val="85812394"/>
      </c:lineChart>
      <c:catAx>
        <c:axId val="33043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6522773323936"/>
              <c:y val="0.922228350799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5390"/>
        <c:crossesAt val="0"/>
        <c:auto val="1"/>
        <c:lblAlgn val="ctr"/>
        <c:lblOffset val="100"/>
        <c:noMultiLvlLbl val="0"/>
      </c:catAx>
      <c:valAx>
        <c:axId val="4934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0475730832873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3208"/>
        <c:crossesAt val="1"/>
        <c:crossBetween val="midCat"/>
        <c:majorUnit val="100"/>
      </c:valAx>
      <c:catAx>
        <c:axId val="71276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2394"/>
        <c:auto val="1"/>
        <c:lblAlgn val="ctr"/>
        <c:lblOffset val="100"/>
        <c:noMultiLvlLbl val="0"/>
      </c:catAx>
      <c:valAx>
        <c:axId val="8581239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62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as com chuva - Fevereiro 2013</a:t>
            </a:r>
          </a:p>
        </c:rich>
      </c:tx>
      <c:layout>
        <c:manualLayout>
          <c:xMode val="edge"/>
          <c:yMode val="edge"/>
          <c:x val="0.31177869791207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92397145625936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A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2:$AC$2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clima!$B$3:$AC$3</c:f>
              <c:numCache>
                <c:formatCode>General</c:formatCode>
                <c:ptCount val="28"/>
                <c:pt idx="0">
                  <c:v>12.9169696969697</c:v>
                </c:pt>
                <c:pt idx="1">
                  <c:v>7.16060606060606</c:v>
                </c:pt>
                <c:pt idx="2">
                  <c:v>3.74333333333333</c:v>
                </c:pt>
                <c:pt idx="3">
                  <c:v>24.4030303030303</c:v>
                </c:pt>
                <c:pt idx="4">
                  <c:v>0.209090909090909</c:v>
                </c:pt>
                <c:pt idx="5">
                  <c:v>1.76454545454545</c:v>
                </c:pt>
                <c:pt idx="6">
                  <c:v>11.8181818181818</c:v>
                </c:pt>
                <c:pt idx="7">
                  <c:v>22.340303030303</c:v>
                </c:pt>
                <c:pt idx="8">
                  <c:v>4.07272727272727</c:v>
                </c:pt>
                <c:pt idx="9">
                  <c:v>23.1727272727273</c:v>
                </c:pt>
                <c:pt idx="10">
                  <c:v>0.506060606060606</c:v>
                </c:pt>
                <c:pt idx="11">
                  <c:v>1.75939393939394</c:v>
                </c:pt>
                <c:pt idx="12">
                  <c:v>9.91818181818182</c:v>
                </c:pt>
                <c:pt idx="13">
                  <c:v>27.5651515151515</c:v>
                </c:pt>
                <c:pt idx="14">
                  <c:v>20.5969696969697</c:v>
                </c:pt>
                <c:pt idx="15">
                  <c:v>14.9030303030303</c:v>
                </c:pt>
                <c:pt idx="16">
                  <c:v>0.1</c:v>
                </c:pt>
                <c:pt idx="17">
                  <c:v>17.4121212121212</c:v>
                </c:pt>
                <c:pt idx="18">
                  <c:v>11.1333333333333</c:v>
                </c:pt>
                <c:pt idx="19">
                  <c:v>0.133333333333333</c:v>
                </c:pt>
                <c:pt idx="21">
                  <c:v>12.5242424242424</c:v>
                </c:pt>
                <c:pt idx="22">
                  <c:v>2.48787878787879</c:v>
                </c:pt>
                <c:pt idx="23">
                  <c:v>6.85757575757576</c:v>
                </c:pt>
                <c:pt idx="24">
                  <c:v>0.4</c:v>
                </c:pt>
                <c:pt idx="25">
                  <c:v>27.9463636363636</c:v>
                </c:pt>
                <c:pt idx="26">
                  <c:v>0.442424242424242</c:v>
                </c:pt>
              </c:numCache>
            </c:numRef>
          </c:val>
        </c:ser>
        <c:gapWidth val="150"/>
        <c:overlap val="0"/>
        <c:axId val="68554213"/>
        <c:axId val="19570391"/>
      </c:barChart>
      <c:catAx>
        <c:axId val="68554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497533256981764"/>
              <c:y val="0.922228350799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0391"/>
        <c:crossesAt val="0"/>
        <c:auto val="1"/>
        <c:lblAlgn val="ctr"/>
        <c:lblOffset val="100"/>
        <c:noMultiLvlLbl val="0"/>
      </c:catAx>
      <c:valAx>
        <c:axId val="1957039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00806674020959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4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umulado diário de chuva 2013 x 2012 - Feverei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346929785922"/>
          <c:h val="0.77757859900717"/>
        </c:manualLayout>
      </c:layout>
      <c:lineChart>
        <c:grouping val="standard"/>
        <c:varyColors val="0"/>
        <c:ser>
          <c:idx val="0"/>
          <c:order val="0"/>
          <c:tx>
            <c:strRef>
              <c:f>clima!$A$10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C$7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clima!$B$10:$AC$10</c:f>
              <c:numCache>
                <c:formatCode>General</c:formatCode>
                <c:ptCount val="28"/>
                <c:pt idx="0">
                  <c:v>217</c:v>
                </c:pt>
                <c:pt idx="1">
                  <c:v>217</c:v>
                </c:pt>
                <c:pt idx="2">
                  <c:v>217</c:v>
                </c:pt>
                <c:pt idx="3">
                  <c:v>217</c:v>
                </c:pt>
                <c:pt idx="4">
                  <c:v>217</c:v>
                </c:pt>
                <c:pt idx="5">
                  <c:v>217</c:v>
                </c:pt>
                <c:pt idx="6">
                  <c:v>217</c:v>
                </c:pt>
                <c:pt idx="7">
                  <c:v>217</c:v>
                </c:pt>
                <c:pt idx="8">
                  <c:v>217</c:v>
                </c:pt>
                <c:pt idx="9">
                  <c:v>217</c:v>
                </c:pt>
                <c:pt idx="10">
                  <c:v>217</c:v>
                </c:pt>
                <c:pt idx="11">
                  <c:v>217</c:v>
                </c:pt>
                <c:pt idx="12">
                  <c:v>217</c:v>
                </c:pt>
                <c:pt idx="13">
                  <c:v>217</c:v>
                </c:pt>
                <c:pt idx="14">
                  <c:v>217</c:v>
                </c:pt>
                <c:pt idx="15">
                  <c:v>217</c:v>
                </c:pt>
                <c:pt idx="16">
                  <c:v>217</c:v>
                </c:pt>
                <c:pt idx="17">
                  <c:v>217</c:v>
                </c:pt>
                <c:pt idx="18">
                  <c:v>217</c:v>
                </c:pt>
                <c:pt idx="19">
                  <c:v>217</c:v>
                </c:pt>
                <c:pt idx="20">
                  <c:v>217</c:v>
                </c:pt>
                <c:pt idx="21">
                  <c:v>217</c:v>
                </c:pt>
                <c:pt idx="22">
                  <c:v>217</c:v>
                </c:pt>
                <c:pt idx="23">
                  <c:v>217</c:v>
                </c:pt>
                <c:pt idx="24">
                  <c:v>217</c:v>
                </c:pt>
                <c:pt idx="25">
                  <c:v>217</c:v>
                </c:pt>
                <c:pt idx="26">
                  <c:v>217</c:v>
                </c:pt>
                <c:pt idx="27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ima!$A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C$7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clima!$B$9:$AC$9</c:f>
              <c:numCache>
                <c:formatCode>General</c:formatCode>
                <c:ptCount val="28"/>
                <c:pt idx="0">
                  <c:v>11.575</c:v>
                </c:pt>
                <c:pt idx="1">
                  <c:v>13.678125</c:v>
                </c:pt>
                <c:pt idx="2">
                  <c:v>13.678125</c:v>
                </c:pt>
                <c:pt idx="3">
                  <c:v>13.678125</c:v>
                </c:pt>
                <c:pt idx="4">
                  <c:v>13.678125</c:v>
                </c:pt>
                <c:pt idx="5">
                  <c:v>13.678125</c:v>
                </c:pt>
                <c:pt idx="6">
                  <c:v>20.509375</c:v>
                </c:pt>
                <c:pt idx="7">
                  <c:v>25.75</c:v>
                </c:pt>
                <c:pt idx="8">
                  <c:v>32.64375</c:v>
                </c:pt>
                <c:pt idx="9">
                  <c:v>63.125</c:v>
                </c:pt>
                <c:pt idx="10">
                  <c:v>89.465625</c:v>
                </c:pt>
                <c:pt idx="11">
                  <c:v>121.31875</c:v>
                </c:pt>
                <c:pt idx="12">
                  <c:v>132.046875</c:v>
                </c:pt>
                <c:pt idx="13">
                  <c:v>137.1375</c:v>
                </c:pt>
                <c:pt idx="14">
                  <c:v>137.48125</c:v>
                </c:pt>
                <c:pt idx="15">
                  <c:v>137.48125</c:v>
                </c:pt>
                <c:pt idx="16">
                  <c:v>145.0625</c:v>
                </c:pt>
                <c:pt idx="17">
                  <c:v>145.09375</c:v>
                </c:pt>
                <c:pt idx="18">
                  <c:v>147.934375</c:v>
                </c:pt>
                <c:pt idx="19">
                  <c:v>148.5625</c:v>
                </c:pt>
                <c:pt idx="20">
                  <c:v>150.11875</c:v>
                </c:pt>
                <c:pt idx="21">
                  <c:v>150.43125</c:v>
                </c:pt>
                <c:pt idx="22">
                  <c:v>160.790625</c:v>
                </c:pt>
                <c:pt idx="23">
                  <c:v>165.28125</c:v>
                </c:pt>
                <c:pt idx="24">
                  <c:v>179.815625</c:v>
                </c:pt>
                <c:pt idx="25">
                  <c:v>189.196875</c:v>
                </c:pt>
                <c:pt idx="26">
                  <c:v>207.203125</c:v>
                </c:pt>
                <c:pt idx="27">
                  <c:v>207.2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72507"/>
        <c:axId val="29792440"/>
      </c:lineChart>
      <c:lineChart>
        <c:grouping val="standard"/>
        <c:varyColors val="0"/>
        <c:ser>
          <c:idx val="2"/>
          <c:order val="2"/>
          <c:tx>
            <c:strRef>
              <c:f>clima!$A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C$7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clima!$B$8:$AC$8</c:f>
              <c:numCache>
                <c:formatCode>General</c:formatCode>
                <c:ptCount val="28"/>
                <c:pt idx="0">
                  <c:v>12.9169696969697</c:v>
                </c:pt>
                <c:pt idx="1">
                  <c:v>20.0775757575758</c:v>
                </c:pt>
                <c:pt idx="2">
                  <c:v>23.8209090909091</c:v>
                </c:pt>
                <c:pt idx="3">
                  <c:v>48.2239393939394</c:v>
                </c:pt>
                <c:pt idx="4">
                  <c:v>48.4330303030303</c:v>
                </c:pt>
                <c:pt idx="5">
                  <c:v>50.1975757575758</c:v>
                </c:pt>
                <c:pt idx="6">
                  <c:v>62.0157575757576</c:v>
                </c:pt>
                <c:pt idx="7">
                  <c:v>84.3560606060606</c:v>
                </c:pt>
                <c:pt idx="8">
                  <c:v>88.4287878787879</c:v>
                </c:pt>
                <c:pt idx="9">
                  <c:v>111.601515151515</c:v>
                </c:pt>
                <c:pt idx="10">
                  <c:v>112.107575757576</c:v>
                </c:pt>
                <c:pt idx="11">
                  <c:v>113.86696969697</c:v>
                </c:pt>
                <c:pt idx="12">
                  <c:v>123.785151515152</c:v>
                </c:pt>
                <c:pt idx="13">
                  <c:v>151.350303030303</c:v>
                </c:pt>
                <c:pt idx="14">
                  <c:v>171.947272727273</c:v>
                </c:pt>
                <c:pt idx="15">
                  <c:v>186.850303030303</c:v>
                </c:pt>
                <c:pt idx="16">
                  <c:v>186.950303030303</c:v>
                </c:pt>
                <c:pt idx="17">
                  <c:v>204.362424242424</c:v>
                </c:pt>
                <c:pt idx="18">
                  <c:v>215.495757575758</c:v>
                </c:pt>
                <c:pt idx="19">
                  <c:v>215.629090909091</c:v>
                </c:pt>
                <c:pt idx="20">
                  <c:v>215.629090909091</c:v>
                </c:pt>
                <c:pt idx="21">
                  <c:v>228.153333333333</c:v>
                </c:pt>
                <c:pt idx="22">
                  <c:v>230.641212121212</c:v>
                </c:pt>
                <c:pt idx="23">
                  <c:v>237.498787878788</c:v>
                </c:pt>
                <c:pt idx="24">
                  <c:v>237.898787878788</c:v>
                </c:pt>
                <c:pt idx="25">
                  <c:v>265.845151515152</c:v>
                </c:pt>
                <c:pt idx="26">
                  <c:v>266.287575757576</c:v>
                </c:pt>
                <c:pt idx="27">
                  <c:v>266.287575757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lima!$A$11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B$7:$AC$7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clima!$B$11:$AC$11</c:f>
              <c:numCache>
                <c:formatCode>General</c:formatCode>
                <c:ptCount val="28"/>
                <c:pt idx="0">
                  <c:v>215.744425154321</c:v>
                </c:pt>
                <c:pt idx="1">
                  <c:v>215.744425154321</c:v>
                </c:pt>
                <c:pt idx="2">
                  <c:v>215.744425154321</c:v>
                </c:pt>
                <c:pt idx="3">
                  <c:v>215.744425154321</c:v>
                </c:pt>
                <c:pt idx="4">
                  <c:v>215.744425154321</c:v>
                </c:pt>
                <c:pt idx="5">
                  <c:v>215.744425154321</c:v>
                </c:pt>
                <c:pt idx="6">
                  <c:v>215.744425154321</c:v>
                </c:pt>
                <c:pt idx="7">
                  <c:v>215.744425154321</c:v>
                </c:pt>
                <c:pt idx="8">
                  <c:v>215.744425154321</c:v>
                </c:pt>
                <c:pt idx="9">
                  <c:v>215.744425154321</c:v>
                </c:pt>
                <c:pt idx="10">
                  <c:v>215.744425154321</c:v>
                </c:pt>
                <c:pt idx="11">
                  <c:v>215.744425154321</c:v>
                </c:pt>
                <c:pt idx="12">
                  <c:v>215.744425154321</c:v>
                </c:pt>
                <c:pt idx="13">
                  <c:v>215.744425154321</c:v>
                </c:pt>
                <c:pt idx="14">
                  <c:v>215.744425154321</c:v>
                </c:pt>
                <c:pt idx="15">
                  <c:v>215.744425154321</c:v>
                </c:pt>
                <c:pt idx="16">
                  <c:v>215.744425154321</c:v>
                </c:pt>
                <c:pt idx="17">
                  <c:v>215.744425154321</c:v>
                </c:pt>
                <c:pt idx="18">
                  <c:v>215.744425154321</c:v>
                </c:pt>
                <c:pt idx="19">
                  <c:v>215.744425154321</c:v>
                </c:pt>
                <c:pt idx="20">
                  <c:v>215.744425154321</c:v>
                </c:pt>
                <c:pt idx="21">
                  <c:v>215.744425154321</c:v>
                </c:pt>
                <c:pt idx="22">
                  <c:v>215.744425154321</c:v>
                </c:pt>
                <c:pt idx="23">
                  <c:v>215.744425154321</c:v>
                </c:pt>
                <c:pt idx="24">
                  <c:v>215.744425154321</c:v>
                </c:pt>
                <c:pt idx="25">
                  <c:v>215.744425154321</c:v>
                </c:pt>
                <c:pt idx="26">
                  <c:v>215.744425154321</c:v>
                </c:pt>
                <c:pt idx="27">
                  <c:v>215.74442515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2540"/>
        <c:axId val="61420785"/>
      </c:lineChart>
      <c:catAx>
        <c:axId val="218725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2440"/>
        <c:auto val="1"/>
        <c:lblAlgn val="ctr"/>
        <c:lblOffset val="100"/>
        <c:noMultiLvlLbl val="0"/>
      </c:catAx>
      <c:valAx>
        <c:axId val="2979244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2507"/>
        <c:crossBetween val="midCat"/>
      </c:valAx>
      <c:catAx>
        <c:axId val="2902540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45255924588142"/>
              <c:y val="0.922228350799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20785"/>
        <c:crossesAt val="0"/>
        <c:auto val="1"/>
        <c:lblAlgn val="ctr"/>
        <c:lblOffset val="100"/>
        <c:noMultiLvlLbl val="0"/>
      </c:catAx>
      <c:valAx>
        <c:axId val="614207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009721456150027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254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904413708043344"/>
          <c:y val="0.778337010479868"/>
          <c:w val="0.090124218130561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umulado de chuva nas subprefeituras - Fevereiro 2013</a:t>
            </a:r>
          </a:p>
        </c:rich>
      </c:tx>
      <c:layout>
        <c:manualLayout>
          <c:xMode val="edge"/>
          <c:yMode val="edge"/>
          <c:x val="0.171879129592106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346929785922"/>
          <c:h val="0.807018753447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B$1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20:$A$52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B$20:$B$52</c:f>
              <c:numCache>
                <c:formatCode>General</c:formatCode>
                <c:ptCount val="33"/>
                <c:pt idx="0">
                  <c:v>275.4</c:v>
                </c:pt>
                <c:pt idx="1">
                  <c:v>306.2</c:v>
                </c:pt>
                <c:pt idx="2">
                  <c:v>282.1</c:v>
                </c:pt>
                <c:pt idx="3">
                  <c:v>325.13</c:v>
                </c:pt>
                <c:pt idx="4">
                  <c:v>243.2</c:v>
                </c:pt>
                <c:pt idx="5">
                  <c:v>241.2</c:v>
                </c:pt>
                <c:pt idx="6">
                  <c:v>309.1</c:v>
                </c:pt>
                <c:pt idx="7">
                  <c:v>446.4</c:v>
                </c:pt>
                <c:pt idx="8">
                  <c:v>266.1</c:v>
                </c:pt>
                <c:pt idx="9">
                  <c:v>259.6</c:v>
                </c:pt>
                <c:pt idx="10">
                  <c:v>251.5</c:v>
                </c:pt>
                <c:pt idx="11">
                  <c:v>224.1</c:v>
                </c:pt>
                <c:pt idx="12">
                  <c:v>205.3</c:v>
                </c:pt>
                <c:pt idx="13">
                  <c:v>303.8</c:v>
                </c:pt>
                <c:pt idx="14">
                  <c:v>205.2</c:v>
                </c:pt>
                <c:pt idx="15">
                  <c:v>281.9</c:v>
                </c:pt>
                <c:pt idx="16">
                  <c:v>337.2</c:v>
                </c:pt>
                <c:pt idx="17">
                  <c:v>247.9</c:v>
                </c:pt>
                <c:pt idx="18">
                  <c:v>288.1</c:v>
                </c:pt>
                <c:pt idx="19">
                  <c:v>309</c:v>
                </c:pt>
                <c:pt idx="20">
                  <c:v>269</c:v>
                </c:pt>
                <c:pt idx="21">
                  <c:v>243.5</c:v>
                </c:pt>
                <c:pt idx="22">
                  <c:v>294.7</c:v>
                </c:pt>
                <c:pt idx="23">
                  <c:v>269.6</c:v>
                </c:pt>
                <c:pt idx="24">
                  <c:v>121.4</c:v>
                </c:pt>
                <c:pt idx="25">
                  <c:v>193</c:v>
                </c:pt>
                <c:pt idx="26">
                  <c:v>193.7</c:v>
                </c:pt>
                <c:pt idx="27">
                  <c:v>248.8</c:v>
                </c:pt>
                <c:pt idx="28">
                  <c:v>252.76</c:v>
                </c:pt>
                <c:pt idx="29">
                  <c:v>347</c:v>
                </c:pt>
                <c:pt idx="30">
                  <c:v>281.8</c:v>
                </c:pt>
                <c:pt idx="31">
                  <c:v>277.9</c:v>
                </c:pt>
                <c:pt idx="32">
                  <c:v>185.9</c:v>
                </c:pt>
              </c:numCache>
            </c:numRef>
          </c:val>
        </c:ser>
        <c:gapWidth val="150"/>
        <c:overlap val="0"/>
        <c:axId val="16650899"/>
        <c:axId val="40088342"/>
      </c:barChart>
      <c:lineChart>
        <c:grouping val="standard"/>
        <c:varyColors val="0"/>
        <c:ser>
          <c:idx val="1"/>
          <c:order val="1"/>
          <c:tx>
            <c:strRef>
              <c:f>clima!$D$19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20:$A$52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D$20:$D$52</c:f>
              <c:numCache>
                <c:formatCode>General</c:formatCode>
                <c:ptCount val="33"/>
                <c:pt idx="0">
                  <c:v>215.744425154321</c:v>
                </c:pt>
                <c:pt idx="1">
                  <c:v>215.744425154321</c:v>
                </c:pt>
                <c:pt idx="2">
                  <c:v>215.744425154321</c:v>
                </c:pt>
                <c:pt idx="3">
                  <c:v>215.744425154321</c:v>
                </c:pt>
                <c:pt idx="4">
                  <c:v>215.744425154321</c:v>
                </c:pt>
                <c:pt idx="5">
                  <c:v>215.744425154321</c:v>
                </c:pt>
                <c:pt idx="6">
                  <c:v>215.744425154321</c:v>
                </c:pt>
                <c:pt idx="7">
                  <c:v>215.744425154321</c:v>
                </c:pt>
                <c:pt idx="8">
                  <c:v>215.744425154321</c:v>
                </c:pt>
                <c:pt idx="9">
                  <c:v>215.744425154321</c:v>
                </c:pt>
                <c:pt idx="10">
                  <c:v>215.744425154321</c:v>
                </c:pt>
                <c:pt idx="11">
                  <c:v>215.744425154321</c:v>
                </c:pt>
                <c:pt idx="12">
                  <c:v>215.744425154321</c:v>
                </c:pt>
                <c:pt idx="13">
                  <c:v>215.744425154321</c:v>
                </c:pt>
                <c:pt idx="14">
                  <c:v>215.744425154321</c:v>
                </c:pt>
                <c:pt idx="15">
                  <c:v>215.744425154321</c:v>
                </c:pt>
                <c:pt idx="16">
                  <c:v>215.744425154321</c:v>
                </c:pt>
                <c:pt idx="17">
                  <c:v>215.744425154321</c:v>
                </c:pt>
                <c:pt idx="18">
                  <c:v>215.744425154321</c:v>
                </c:pt>
                <c:pt idx="19">
                  <c:v>215.744425154321</c:v>
                </c:pt>
                <c:pt idx="20">
                  <c:v>215.744425154321</c:v>
                </c:pt>
                <c:pt idx="21">
                  <c:v>215.744425154321</c:v>
                </c:pt>
                <c:pt idx="22">
                  <c:v>215.744425154321</c:v>
                </c:pt>
                <c:pt idx="23">
                  <c:v>215.744425154321</c:v>
                </c:pt>
                <c:pt idx="24">
                  <c:v>215.744425154321</c:v>
                </c:pt>
                <c:pt idx="25">
                  <c:v>215.744425154321</c:v>
                </c:pt>
                <c:pt idx="26">
                  <c:v>215.744425154321</c:v>
                </c:pt>
                <c:pt idx="27">
                  <c:v>215.744425154321</c:v>
                </c:pt>
                <c:pt idx="28">
                  <c:v>215.744425154321</c:v>
                </c:pt>
                <c:pt idx="29">
                  <c:v>215.744425154321</c:v>
                </c:pt>
                <c:pt idx="30">
                  <c:v>215.744425154321</c:v>
                </c:pt>
                <c:pt idx="31">
                  <c:v>215.744425154321</c:v>
                </c:pt>
                <c:pt idx="32">
                  <c:v>215.74442515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50899"/>
        <c:axId val="40088342"/>
      </c:lineChart>
      <c:lineChart>
        <c:grouping val="standard"/>
        <c:varyColors val="0"/>
        <c:ser>
          <c:idx val="2"/>
          <c:order val="2"/>
          <c:tx>
            <c:strRef>
              <c:f>clima!$C$19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$20:$A$52</c:f>
              <c:strCache>
                <c:ptCount val="33"/>
                <c:pt idx="0">
                  <c:v>CV</c:v>
                </c:pt>
                <c:pt idx="1">
                  <c:v>FO</c:v>
                </c:pt>
                <c:pt idx="2">
                  <c:v>JT</c:v>
                </c:pt>
                <c:pt idx="3">
                  <c:v>MG</c:v>
                </c:pt>
                <c:pt idx="4">
                  <c:v>PJ</c:v>
                </c:pt>
                <c:pt idx="5">
                  <c:v>PR</c:v>
                </c:pt>
                <c:pt idx="6">
                  <c:v>ST</c:v>
                </c:pt>
                <c:pt idx="7">
                  <c:v>COMDEC</c:v>
                </c:pt>
                <c:pt idx="8">
                  <c:v>AF</c:v>
                </c:pt>
                <c:pt idx="9">
                  <c:v>EM</c:v>
                </c:pt>
                <c:pt idx="10">
                  <c:v>GU</c:v>
                </c:pt>
                <c:pt idx="11">
                  <c:v>IQ</c:v>
                </c:pt>
                <c:pt idx="12">
                  <c:v>IT</c:v>
                </c:pt>
                <c:pt idx="13">
                  <c:v>MO</c:v>
                </c:pt>
                <c:pt idx="14">
                  <c:v>MP</c:v>
                </c:pt>
                <c:pt idx="15">
                  <c:v>PE</c:v>
                </c:pt>
                <c:pt idx="16">
                  <c:v>SM</c:v>
                </c:pt>
                <c:pt idx="17">
                  <c:v>CT</c:v>
                </c:pt>
                <c:pt idx="18">
                  <c:v>VP</c:v>
                </c:pt>
                <c:pt idx="19">
                  <c:v>CGE</c:v>
                </c:pt>
                <c:pt idx="20">
                  <c:v>SE</c:v>
                </c:pt>
                <c:pt idx="21">
                  <c:v>BT</c:v>
                </c:pt>
                <c:pt idx="22">
                  <c:v>LA</c:v>
                </c:pt>
                <c:pt idx="23">
                  <c:v>PI</c:v>
                </c:pt>
                <c:pt idx="24">
                  <c:v>MB</c:v>
                </c:pt>
                <c:pt idx="25">
                  <c:v>CL</c:v>
                </c:pt>
                <c:pt idx="26">
                  <c:v>CS</c:v>
                </c:pt>
                <c:pt idx="27">
                  <c:v>IP</c:v>
                </c:pt>
                <c:pt idx="28">
                  <c:v>JA</c:v>
                </c:pt>
                <c:pt idx="29">
                  <c:v>SA</c:v>
                </c:pt>
                <c:pt idx="30">
                  <c:v>VM</c:v>
                </c:pt>
                <c:pt idx="31">
                  <c:v>PA</c:v>
                </c:pt>
                <c:pt idx="32">
                  <c:v>AD</c:v>
                </c:pt>
              </c:strCache>
            </c:strRef>
          </c:cat>
          <c:val>
            <c:numRef>
              <c:f>clima!$C$20:$C$52</c:f>
              <c:numCache>
                <c:formatCode>General</c:formatCode>
                <c:ptCount val="33"/>
                <c:pt idx="0">
                  <c:v>217</c:v>
                </c:pt>
                <c:pt idx="1">
                  <c:v>217</c:v>
                </c:pt>
                <c:pt idx="2">
                  <c:v>217</c:v>
                </c:pt>
                <c:pt idx="3">
                  <c:v>217</c:v>
                </c:pt>
                <c:pt idx="4">
                  <c:v>217</c:v>
                </c:pt>
                <c:pt idx="5">
                  <c:v>217</c:v>
                </c:pt>
                <c:pt idx="6">
                  <c:v>217</c:v>
                </c:pt>
                <c:pt idx="7">
                  <c:v>217</c:v>
                </c:pt>
                <c:pt idx="8">
                  <c:v>217</c:v>
                </c:pt>
                <c:pt idx="9">
                  <c:v>217</c:v>
                </c:pt>
                <c:pt idx="10">
                  <c:v>217</c:v>
                </c:pt>
                <c:pt idx="11">
                  <c:v>217</c:v>
                </c:pt>
                <c:pt idx="12">
                  <c:v>217</c:v>
                </c:pt>
                <c:pt idx="13">
                  <c:v>217</c:v>
                </c:pt>
                <c:pt idx="14">
                  <c:v>217</c:v>
                </c:pt>
                <c:pt idx="15">
                  <c:v>217</c:v>
                </c:pt>
                <c:pt idx="16">
                  <c:v>217</c:v>
                </c:pt>
                <c:pt idx="17">
                  <c:v>217</c:v>
                </c:pt>
                <c:pt idx="18">
                  <c:v>217</c:v>
                </c:pt>
                <c:pt idx="19">
                  <c:v>217</c:v>
                </c:pt>
                <c:pt idx="20">
                  <c:v>217</c:v>
                </c:pt>
                <c:pt idx="21">
                  <c:v>217</c:v>
                </c:pt>
                <c:pt idx="22">
                  <c:v>217</c:v>
                </c:pt>
                <c:pt idx="23">
                  <c:v>217</c:v>
                </c:pt>
                <c:pt idx="24">
                  <c:v>217</c:v>
                </c:pt>
                <c:pt idx="25">
                  <c:v>217</c:v>
                </c:pt>
                <c:pt idx="26">
                  <c:v>217</c:v>
                </c:pt>
                <c:pt idx="27">
                  <c:v>217</c:v>
                </c:pt>
                <c:pt idx="28">
                  <c:v>217</c:v>
                </c:pt>
                <c:pt idx="29">
                  <c:v>217</c:v>
                </c:pt>
                <c:pt idx="30">
                  <c:v>217</c:v>
                </c:pt>
                <c:pt idx="31">
                  <c:v>217</c:v>
                </c:pt>
                <c:pt idx="32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37868"/>
        <c:axId val="6210175"/>
      </c:lineChart>
      <c:catAx>
        <c:axId val="1665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8342"/>
        <c:crossesAt val="0"/>
        <c:auto val="1"/>
        <c:lblAlgn val="ctr"/>
        <c:lblOffset val="100"/>
        <c:noMultiLvlLbl val="0"/>
      </c:catAx>
      <c:valAx>
        <c:axId val="4008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-0.0237865416436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0899"/>
        <c:crossesAt val="1"/>
        <c:crossBetween val="midCat"/>
        <c:majorUnit val="100"/>
      </c:valAx>
      <c:catAx>
        <c:axId val="38937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175"/>
        <c:auto val="1"/>
        <c:lblAlgn val="ctr"/>
        <c:lblOffset val="100"/>
        <c:noMultiLvlLbl val="0"/>
      </c:catAx>
      <c:valAx>
        <c:axId val="621017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786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cipitação por região - Fevereiro 2013</a:t>
            </a:r>
          </a:p>
        </c:rich>
      </c:tx>
      <c:layout>
        <c:manualLayout>
          <c:xMode val="edge"/>
          <c:yMode val="edge"/>
          <c:x val="0.26962382168971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139134031991175"/>
          <c:w val="0.862346929785922"/>
          <c:h val="0.807018753447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a!$AF$18</c:f>
              <c:strCache>
                <c:ptCount val="1"/>
                <c:pt idx="0">
                  <c:v>ÍNDICE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E$19:$AE$23</c:f>
              <c:strCache>
                <c:ptCount val="5"/>
                <c:pt idx="0">
                  <c:v>NORTE</c:v>
                </c:pt>
                <c:pt idx="1">
                  <c:v>LESTE</c:v>
                </c:pt>
                <c:pt idx="2">
                  <c:v>CENTRO</c:v>
                </c:pt>
                <c:pt idx="3">
                  <c:v>OESTE</c:v>
                </c:pt>
                <c:pt idx="4">
                  <c:v>SUL</c:v>
                </c:pt>
              </c:strCache>
            </c:strRef>
          </c:cat>
          <c:val>
            <c:numRef>
              <c:f>clima!$AF$19:$AF$23</c:f>
              <c:numCache>
                <c:formatCode>General</c:formatCode>
                <c:ptCount val="5"/>
                <c:pt idx="0">
                  <c:v>303.59125</c:v>
                </c:pt>
                <c:pt idx="1">
                  <c:v>260.972727272727</c:v>
                </c:pt>
                <c:pt idx="2">
                  <c:v>289</c:v>
                </c:pt>
                <c:pt idx="3">
                  <c:v>269.266666666667</c:v>
                </c:pt>
                <c:pt idx="4">
                  <c:v>233.584444444444</c:v>
                </c:pt>
              </c:numCache>
            </c:numRef>
          </c:val>
        </c:ser>
        <c:gapWidth val="150"/>
        <c:overlap val="0"/>
        <c:axId val="5324892"/>
        <c:axId val="42508318"/>
      </c:barChart>
      <c:lineChart>
        <c:grouping val="standard"/>
        <c:varyColors val="0"/>
        <c:ser>
          <c:idx val="1"/>
          <c:order val="1"/>
          <c:tx>
            <c:strRef>
              <c:f>clima!$AH$18</c:f>
              <c:strCache>
                <c:ptCount val="1"/>
                <c:pt idx="0">
                  <c:v>CG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E$19:$AE$23</c:f>
              <c:strCache>
                <c:ptCount val="5"/>
                <c:pt idx="0">
                  <c:v>NORTE</c:v>
                </c:pt>
                <c:pt idx="1">
                  <c:v>LESTE</c:v>
                </c:pt>
                <c:pt idx="2">
                  <c:v>CENTRO</c:v>
                </c:pt>
                <c:pt idx="3">
                  <c:v>OESTE</c:v>
                </c:pt>
                <c:pt idx="4">
                  <c:v>SUL</c:v>
                </c:pt>
              </c:strCache>
            </c:strRef>
          </c:cat>
          <c:val>
            <c:numRef>
              <c:f>clima!$AH$19:$AH$23</c:f>
              <c:numCache>
                <c:formatCode>General</c:formatCode>
                <c:ptCount val="5"/>
                <c:pt idx="0">
                  <c:v>215.744425154321</c:v>
                </c:pt>
                <c:pt idx="1">
                  <c:v>215.744425154321</c:v>
                </c:pt>
                <c:pt idx="2">
                  <c:v>215.744425154321</c:v>
                </c:pt>
                <c:pt idx="3">
                  <c:v>215.744425154321</c:v>
                </c:pt>
                <c:pt idx="4">
                  <c:v>215.744425154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4892"/>
        <c:axId val="42508318"/>
      </c:lineChart>
      <c:lineChart>
        <c:grouping val="standard"/>
        <c:varyColors val="0"/>
        <c:ser>
          <c:idx val="2"/>
          <c:order val="2"/>
          <c:tx>
            <c:strRef>
              <c:f>clima!$AG$18</c:f>
              <c:strCache>
                <c:ptCount val="1"/>
                <c:pt idx="0">
                  <c:v>inm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!$AE$19:$AE$23</c:f>
              <c:strCache>
                <c:ptCount val="5"/>
                <c:pt idx="0">
                  <c:v>NORTE</c:v>
                </c:pt>
                <c:pt idx="1">
                  <c:v>LESTE</c:v>
                </c:pt>
                <c:pt idx="2">
                  <c:v>CENTRO</c:v>
                </c:pt>
                <c:pt idx="3">
                  <c:v>OESTE</c:v>
                </c:pt>
                <c:pt idx="4">
                  <c:v>SUL</c:v>
                </c:pt>
              </c:strCache>
            </c:strRef>
          </c:cat>
          <c:val>
            <c:numRef>
              <c:f>clima!$AG$19:$AG$23</c:f>
              <c:numCache>
                <c:formatCode>General</c:formatCode>
                <c:ptCount val="5"/>
                <c:pt idx="0">
                  <c:v>217</c:v>
                </c:pt>
                <c:pt idx="1">
                  <c:v>217</c:v>
                </c:pt>
                <c:pt idx="2">
                  <c:v>217</c:v>
                </c:pt>
                <c:pt idx="3">
                  <c:v>217</c:v>
                </c:pt>
                <c:pt idx="4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22570"/>
        <c:axId val="31280184"/>
      </c:lineChart>
      <c:catAx>
        <c:axId val="532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8318"/>
        <c:crossesAt val="0"/>
        <c:auto val="1"/>
        <c:lblAlgn val="ctr"/>
        <c:lblOffset val="100"/>
        <c:noMultiLvlLbl val="0"/>
      </c:catAx>
      <c:valAx>
        <c:axId val="4250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00806674020959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892"/>
        <c:crossesAt val="1"/>
        <c:crossBetween val="midCat"/>
        <c:majorUnit val="100"/>
      </c:valAx>
      <c:catAx>
        <c:axId val="11922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0184"/>
        <c:auto val="1"/>
        <c:lblAlgn val="ctr"/>
        <c:lblOffset val="100"/>
        <c:noMultiLvlLbl val="0"/>
      </c:catAx>
      <c:valAx>
        <c:axId val="3128018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25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2440</xdr:colOff>
      <xdr:row>0</xdr:row>
      <xdr:rowOff>76320</xdr:rowOff>
    </xdr:from>
    <xdr:to>
      <xdr:col>24</xdr:col>
      <xdr:colOff>10440</xdr:colOff>
      <xdr:row>3</xdr:row>
      <xdr:rowOff>38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2196440" y="76320"/>
          <a:ext cx="985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0</xdr:row>
      <xdr:rowOff>76320</xdr:rowOff>
    </xdr:from>
    <xdr:to>
      <xdr:col>4</xdr:col>
      <xdr:colOff>361440</xdr:colOff>
      <xdr:row>2</xdr:row>
      <xdr:rowOff>200160</xdr:rowOff>
    </xdr:to>
    <xdr:grpSp>
      <xdr:nvGrpSpPr>
        <xdr:cNvPr id="1" name="Group 2"/>
        <xdr:cNvGrpSpPr/>
      </xdr:nvGrpSpPr>
      <xdr:grpSpPr>
        <a:xfrm>
          <a:off x="3340440" y="76320"/>
          <a:ext cx="743400" cy="609480"/>
          <a:chOff x="3340440" y="76320"/>
          <a:chExt cx="743400" cy="609480"/>
        </a:xfrm>
      </xdr:grpSpPr>
      <xdr:grpSp>
        <xdr:nvGrpSpPr>
          <xdr:cNvPr id="2" name="Group 3"/>
          <xdr:cNvGrpSpPr/>
        </xdr:nvGrpSpPr>
        <xdr:grpSpPr>
          <a:xfrm>
            <a:off x="3403080" y="76320"/>
            <a:ext cx="586440" cy="436320"/>
            <a:chOff x="3403080" y="76320"/>
            <a:chExt cx="586440" cy="436320"/>
          </a:xfrm>
        </xdr:grpSpPr>
        <xdr:sp>
          <xdr:nvSpPr>
            <xdr:cNvPr id="3" name="AutoShape 5"/>
            <xdr:cNvSpPr/>
          </xdr:nvSpPr>
          <xdr:spPr>
            <a:xfrm>
              <a:off x="3434760" y="77040"/>
              <a:ext cx="55476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522600" y="194040"/>
              <a:ext cx="38376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512520" y="207000"/>
              <a:ext cx="86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05280" y="205200"/>
              <a:ext cx="792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525480" y="222120"/>
              <a:ext cx="37548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525480" y="203040"/>
              <a:ext cx="37548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57048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538800" y="21204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595680" y="203040"/>
              <a:ext cx="14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620160" y="198720"/>
              <a:ext cx="28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646080" y="19656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04120" y="2012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882960" y="212040"/>
              <a:ext cx="288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558240" y="217800"/>
              <a:ext cx="28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532680" y="224640"/>
              <a:ext cx="14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586680" y="21384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610800" y="209160"/>
              <a:ext cx="14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636360" y="20700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662280" y="20520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68712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712320" y="203040"/>
              <a:ext cx="28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737520" y="205200"/>
              <a:ext cx="28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15640" y="20916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867480" y="21780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888720" y="2221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479040" y="121320"/>
              <a:ext cx="469440" cy="8496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522600" y="84240"/>
              <a:ext cx="10908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434760" y="101520"/>
              <a:ext cx="7776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788640" y="84240"/>
              <a:ext cx="10872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658680" y="76320"/>
              <a:ext cx="103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11400" y="101520"/>
              <a:ext cx="7812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440880" y="111960"/>
              <a:ext cx="5868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525480" y="95400"/>
              <a:ext cx="9720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662280" y="86400"/>
              <a:ext cx="961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797640" y="95400"/>
              <a:ext cx="932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23640" y="111960"/>
              <a:ext cx="6300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462840" y="125280"/>
              <a:ext cx="3888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542040" y="106200"/>
              <a:ext cx="8064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670920" y="99000"/>
              <a:ext cx="7812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01600" y="106200"/>
              <a:ext cx="7812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23640" y="125280"/>
              <a:ext cx="406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472200" y="133200"/>
              <a:ext cx="3384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548160" y="114120"/>
              <a:ext cx="7452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668040" y="110520"/>
              <a:ext cx="813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797640" y="114120"/>
              <a:ext cx="7812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18240" y="133200"/>
              <a:ext cx="3600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485160" y="132480"/>
              <a:ext cx="45648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492000" y="145080"/>
              <a:ext cx="44352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497400" y="158400"/>
              <a:ext cx="42912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507480" y="170280"/>
              <a:ext cx="41292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479040" y="129960"/>
              <a:ext cx="75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561480" y="114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721680" y="103320"/>
              <a:ext cx="28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22120" y="108000"/>
              <a:ext cx="28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854160" y="111960"/>
              <a:ext cx="28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38760" y="12996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586680" y="1299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831840" y="129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26520" y="148320"/>
              <a:ext cx="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494160" y="146160"/>
              <a:ext cx="756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566520" y="132480"/>
              <a:ext cx="28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633120" y="12312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784680" y="123120"/>
              <a:ext cx="288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06640" y="125280"/>
              <a:ext cx="28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850920" y="132480"/>
              <a:ext cx="54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87360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895200" y="1400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54816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516480" y="14292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535200" y="148320"/>
              <a:ext cx="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510360" y="153360"/>
              <a:ext cx="75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561480" y="1450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492000" y="168480"/>
              <a:ext cx="5220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895920" y="172800"/>
              <a:ext cx="3708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492000" y="15840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529080" y="161640"/>
              <a:ext cx="50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554280" y="15840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544200" y="172800"/>
              <a:ext cx="50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566520" y="170280"/>
              <a:ext cx="28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561480" y="186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573360" y="123120"/>
              <a:ext cx="28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593520" y="1213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610800" y="11664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554280" y="125280"/>
              <a:ext cx="2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826080" y="11880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00520" y="114120"/>
              <a:ext cx="46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581640" y="140040"/>
              <a:ext cx="28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601800" y="13824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624120" y="13572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649320" y="13320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696120" y="1324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717360" y="132480"/>
              <a:ext cx="25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740760" y="13320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791520" y="138240"/>
              <a:ext cx="28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15640" y="1400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838320" y="142920"/>
              <a:ext cx="28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857400" y="146160"/>
              <a:ext cx="144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876120" y="148320"/>
              <a:ext cx="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04920" y="1551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30480" y="161640"/>
              <a:ext cx="288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21120" y="135720"/>
              <a:ext cx="50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42720" y="142920"/>
              <a:ext cx="57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674880" y="111960"/>
              <a:ext cx="28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737520" y="111960"/>
              <a:ext cx="28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479040" y="142920"/>
              <a:ext cx="50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500280" y="138240"/>
              <a:ext cx="14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636360" y="1461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664800" y="1450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651840" y="160200"/>
              <a:ext cx="28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642840" y="172800"/>
              <a:ext cx="28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750120" y="1461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775320" y="146160"/>
              <a:ext cx="288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859920" y="158400"/>
              <a:ext cx="576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882960" y="164160"/>
              <a:ext cx="504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778920" y="17280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867120" y="17280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851280" y="181440"/>
              <a:ext cx="144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876120" y="186120"/>
              <a:ext cx="57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683160" y="145080"/>
              <a:ext cx="50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690000" y="148320"/>
              <a:ext cx="367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579480" y="150840"/>
              <a:ext cx="5508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586680" y="155160"/>
              <a:ext cx="4284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794760" y="148320"/>
              <a:ext cx="55800" cy="421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01600" y="155160"/>
              <a:ext cx="424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494160" y="174960"/>
              <a:ext cx="4284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886560" y="168480"/>
              <a:ext cx="48960" cy="352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895920" y="172800"/>
              <a:ext cx="3348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558240" y="222120"/>
              <a:ext cx="30132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403080" y="293760"/>
              <a:ext cx="10908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408840" y="369720"/>
              <a:ext cx="1476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422160" y="349920"/>
              <a:ext cx="17640" cy="352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485160" y="322200"/>
              <a:ext cx="2664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476160" y="334800"/>
              <a:ext cx="3348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470040" y="352080"/>
              <a:ext cx="3636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456720" y="367200"/>
              <a:ext cx="4320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440880" y="379800"/>
              <a:ext cx="4932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424680" y="394200"/>
              <a:ext cx="4536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403080" y="295920"/>
              <a:ext cx="9720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472200" y="311040"/>
              <a:ext cx="1188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456720" y="323640"/>
              <a:ext cx="1404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440880" y="334800"/>
              <a:ext cx="1404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412080" y="399240"/>
              <a:ext cx="11304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418560" y="477360"/>
              <a:ext cx="1404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434760" y="457200"/>
              <a:ext cx="1404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497400" y="427680"/>
              <a:ext cx="277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487320" y="440280"/>
              <a:ext cx="3384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481200" y="460080"/>
              <a:ext cx="3672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466080" y="477360"/>
              <a:ext cx="4608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449880" y="489240"/>
              <a:ext cx="5292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434760" y="505080"/>
              <a:ext cx="4932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412080" y="401400"/>
              <a:ext cx="10008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485160" y="416520"/>
              <a:ext cx="1080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470040" y="429480"/>
              <a:ext cx="1404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449880" y="442440"/>
              <a:ext cx="1404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405960" y="209160"/>
              <a:ext cx="6804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449880" y="282600"/>
              <a:ext cx="2412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443760" y="265680"/>
              <a:ext cx="273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424680" y="227160"/>
              <a:ext cx="1188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418560" y="237600"/>
              <a:ext cx="1800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412080" y="250560"/>
              <a:ext cx="2448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408840" y="263880"/>
              <a:ext cx="2772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408840" y="276480"/>
              <a:ext cx="338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416040" y="288720"/>
              <a:ext cx="3276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437640" y="212040"/>
              <a:ext cx="201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437640" y="227160"/>
              <a:ext cx="201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434760" y="239760"/>
              <a:ext cx="2736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437640" y="250560"/>
              <a:ext cx="302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418560" y="241560"/>
              <a:ext cx="7452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434760" y="304200"/>
              <a:ext cx="2736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437640" y="288720"/>
              <a:ext cx="324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462840" y="248040"/>
              <a:ext cx="50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456720" y="254880"/>
              <a:ext cx="216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443760" y="260640"/>
              <a:ext cx="792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340440" y="209160"/>
            <a:ext cx="743400" cy="473400"/>
            <a:chOff x="3340440" y="209160"/>
            <a:chExt cx="743400" cy="473400"/>
          </a:xfrm>
        </xdr:grpSpPr>
        <xdr:sp>
          <xdr:nvSpPr>
            <xdr:cNvPr id="177" name="AutoShape 206"/>
            <xdr:cNvSpPr/>
          </xdr:nvSpPr>
          <xdr:spPr>
            <a:xfrm>
              <a:off x="3432240" y="271440"/>
              <a:ext cx="1080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425040" y="280440"/>
              <a:ext cx="1260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418920" y="291240"/>
              <a:ext cx="1476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434760" y="241200"/>
              <a:ext cx="58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463920" y="256320"/>
              <a:ext cx="2736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453840" y="269640"/>
              <a:ext cx="302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444120" y="278280"/>
              <a:ext cx="3672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456720" y="519840"/>
              <a:ext cx="370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472920" y="507600"/>
              <a:ext cx="39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476160" y="523800"/>
              <a:ext cx="399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510360" y="530640"/>
              <a:ext cx="367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399840" y="393840"/>
              <a:ext cx="3672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384720" y="407880"/>
              <a:ext cx="367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408840" y="409680"/>
              <a:ext cx="399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396960" y="429120"/>
              <a:ext cx="3672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403080" y="291240"/>
              <a:ext cx="367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428280" y="295560"/>
              <a:ext cx="367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406680" y="310680"/>
              <a:ext cx="360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406680" y="325800"/>
              <a:ext cx="360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340440" y="280440"/>
              <a:ext cx="8712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399840" y="372600"/>
              <a:ext cx="2664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391560" y="349560"/>
              <a:ext cx="3276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356280" y="303840"/>
              <a:ext cx="1728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353400" y="317160"/>
              <a:ext cx="2340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343320" y="334440"/>
              <a:ext cx="3348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340440" y="351720"/>
              <a:ext cx="392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343320" y="366840"/>
              <a:ext cx="4716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353400" y="383760"/>
              <a:ext cx="4536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377520" y="280440"/>
              <a:ext cx="3384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373920" y="301320"/>
              <a:ext cx="2772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373920" y="317160"/>
              <a:ext cx="3384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381480" y="332280"/>
              <a:ext cx="3672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343320" y="409680"/>
              <a:ext cx="11952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444120" y="485640"/>
              <a:ext cx="1152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425040" y="464040"/>
              <a:ext cx="1476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343320" y="438120"/>
              <a:ext cx="302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346200" y="450720"/>
              <a:ext cx="3708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353400" y="470160"/>
              <a:ext cx="363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362400" y="485640"/>
              <a:ext cx="4608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371760" y="500400"/>
              <a:ext cx="5292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393720" y="513360"/>
              <a:ext cx="4896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353400" y="412200"/>
              <a:ext cx="10872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373920" y="424800"/>
              <a:ext cx="97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391560" y="438120"/>
              <a:ext cx="1044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406680" y="449280"/>
              <a:ext cx="1476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12120" y="293400"/>
              <a:ext cx="10872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03560" y="369360"/>
              <a:ext cx="1044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987720" y="349560"/>
              <a:ext cx="14760" cy="352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15000" y="321840"/>
              <a:ext cx="2340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15000" y="334440"/>
              <a:ext cx="3348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18960" y="351720"/>
              <a:ext cx="3564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23280" y="366840"/>
              <a:ext cx="4752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34080" y="380160"/>
              <a:ext cx="4896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952440" y="393840"/>
              <a:ext cx="460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23280" y="295560"/>
              <a:ext cx="9720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39480" y="310680"/>
              <a:ext cx="1188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952440" y="323280"/>
              <a:ext cx="1476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967920" y="334440"/>
              <a:ext cx="1476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899160" y="398880"/>
              <a:ext cx="11268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993480" y="477000"/>
              <a:ext cx="1116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974760" y="456840"/>
              <a:ext cx="1764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899160" y="427320"/>
              <a:ext cx="2736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02760" y="439920"/>
              <a:ext cx="3240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04920" y="459720"/>
              <a:ext cx="363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12120" y="477000"/>
              <a:ext cx="4608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21120" y="488880"/>
              <a:ext cx="5292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39480" y="502920"/>
              <a:ext cx="50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12120" y="401040"/>
              <a:ext cx="100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27240" y="416160"/>
              <a:ext cx="1080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42360" y="429120"/>
              <a:ext cx="1080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958560" y="442080"/>
              <a:ext cx="1476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952440" y="209160"/>
              <a:ext cx="6588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952440" y="282240"/>
              <a:ext cx="2088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952440" y="265320"/>
              <a:ext cx="277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987720" y="226800"/>
              <a:ext cx="1080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987720" y="237240"/>
              <a:ext cx="1764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990240" y="250200"/>
              <a:ext cx="2124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987720" y="263520"/>
              <a:ext cx="2664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984120" y="276120"/>
              <a:ext cx="302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974760" y="288360"/>
              <a:ext cx="338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965760" y="211680"/>
              <a:ext cx="2088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965760" y="226800"/>
              <a:ext cx="2088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961800" y="239400"/>
              <a:ext cx="277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954600" y="250200"/>
              <a:ext cx="3168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30480" y="241200"/>
              <a:ext cx="741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965760" y="303840"/>
              <a:ext cx="2376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952440" y="288360"/>
              <a:ext cx="3384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958560" y="247680"/>
              <a:ext cx="252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974760" y="261000"/>
              <a:ext cx="576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980880" y="271440"/>
              <a:ext cx="1080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987720" y="280440"/>
              <a:ext cx="1080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990240" y="291240"/>
              <a:ext cx="1404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30480" y="241200"/>
              <a:ext cx="590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34080" y="256320"/>
              <a:ext cx="2664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39480" y="269640"/>
              <a:ext cx="3384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42360" y="278280"/>
              <a:ext cx="3780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34080" y="519840"/>
              <a:ext cx="388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18960" y="507600"/>
              <a:ext cx="356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15000" y="523800"/>
              <a:ext cx="363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879720" y="530640"/>
              <a:ext cx="39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990240" y="393840"/>
              <a:ext cx="370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06440" y="407880"/>
              <a:ext cx="370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977640" y="409680"/>
              <a:ext cx="406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993480" y="429120"/>
              <a:ext cx="363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987720" y="291240"/>
              <a:ext cx="399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961800" y="295560"/>
              <a:ext cx="367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984120" y="310680"/>
              <a:ext cx="39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984120" y="325800"/>
              <a:ext cx="39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997080" y="280440"/>
              <a:ext cx="8676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997080" y="372600"/>
              <a:ext cx="2664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03560" y="349560"/>
              <a:ext cx="302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50720" y="303840"/>
              <a:ext cx="176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50720" y="317160"/>
              <a:ext cx="2376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47120" y="334440"/>
              <a:ext cx="3384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44960" y="351720"/>
              <a:ext cx="3888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37760" y="366840"/>
              <a:ext cx="4392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28760" y="383760"/>
              <a:ext cx="4284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13280" y="280440"/>
              <a:ext cx="3636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25520" y="301320"/>
              <a:ext cx="2412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15800" y="317160"/>
              <a:ext cx="3348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06440" y="332280"/>
              <a:ext cx="3708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961800" y="409680"/>
              <a:ext cx="11916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971520" y="485640"/>
              <a:ext cx="86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984120" y="464040"/>
              <a:ext cx="1404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50720" y="438120"/>
              <a:ext cx="306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41000" y="450720"/>
              <a:ext cx="3672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35600" y="470160"/>
              <a:ext cx="363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19400" y="485640"/>
              <a:ext cx="4248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00320" y="500400"/>
              <a:ext cx="52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980880" y="513360"/>
              <a:ext cx="4896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961800" y="412200"/>
              <a:ext cx="10980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41000" y="42480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25520" y="438120"/>
              <a:ext cx="792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03560" y="449280"/>
              <a:ext cx="1404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481200" y="237240"/>
              <a:ext cx="4597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481200" y="237240"/>
              <a:ext cx="4597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595680" y="301320"/>
              <a:ext cx="31428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658680" y="318960"/>
              <a:ext cx="1245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519720" y="312480"/>
              <a:ext cx="12204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574440" y="263520"/>
              <a:ext cx="6552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636000" y="256320"/>
              <a:ext cx="4608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620160" y="297360"/>
              <a:ext cx="378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22840" y="429120"/>
              <a:ext cx="813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837960" y="414000"/>
              <a:ext cx="7884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854160" y="398880"/>
              <a:ext cx="6804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646080" y="435240"/>
              <a:ext cx="2386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864240" y="355320"/>
              <a:ext cx="74160" cy="1000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20680" y="424800"/>
              <a:ext cx="2340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728520" y="452520"/>
              <a:ext cx="399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763080" y="446040"/>
              <a:ext cx="3636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718440" y="470160"/>
              <a:ext cx="5292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772800" y="472680"/>
              <a:ext cx="4608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554640" y="388080"/>
              <a:ext cx="178560" cy="997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532680" y="444240"/>
              <a:ext cx="306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535560" y="423000"/>
              <a:ext cx="5904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538800" y="412200"/>
              <a:ext cx="6480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532680" y="434160"/>
              <a:ext cx="4608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756600" y="464040"/>
              <a:ext cx="2376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835800" y="414000"/>
              <a:ext cx="2376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848040" y="401040"/>
              <a:ext cx="2376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883320" y="464040"/>
              <a:ext cx="2376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899160" y="455040"/>
              <a:ext cx="2736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646080" y="256320"/>
              <a:ext cx="3276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652560" y="303840"/>
              <a:ext cx="1800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668040" y="347040"/>
              <a:ext cx="11052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706200" y="318600"/>
              <a:ext cx="2412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693960" y="344880"/>
              <a:ext cx="5256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710160" y="332280"/>
              <a:ext cx="1404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825720" y="429120"/>
              <a:ext cx="1080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841920" y="41904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858120" y="405720"/>
              <a:ext cx="86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889800" y="470160"/>
              <a:ext cx="118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08160" y="461880"/>
              <a:ext cx="118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763080" y="470160"/>
              <a:ext cx="1044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438000" y="541440"/>
              <a:ext cx="57024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369240" y="565560"/>
              <a:ext cx="254520" cy="6372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22840" y="562680"/>
              <a:ext cx="24876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488040" y="626400"/>
              <a:ext cx="18972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759840" y="626400"/>
              <a:ext cx="20484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624840" y="636480"/>
              <a:ext cx="11520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721320" y="636480"/>
              <a:ext cx="12204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472920" y="556560"/>
              <a:ext cx="4320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516480" y="567360"/>
              <a:ext cx="399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554640" y="574200"/>
              <a:ext cx="4284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609720" y="586800"/>
              <a:ext cx="363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609720" y="586800"/>
              <a:ext cx="363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618000" y="593280"/>
            <a:ext cx="2160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649320" y="593280"/>
            <a:ext cx="3276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681000" y="597600"/>
            <a:ext cx="3348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718440" y="597600"/>
            <a:ext cx="399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718440" y="597600"/>
            <a:ext cx="399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728520" y="602640"/>
            <a:ext cx="2088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759840" y="595440"/>
            <a:ext cx="367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759840" y="595440"/>
            <a:ext cx="367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769560" y="600120"/>
            <a:ext cx="1404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07720" y="587520"/>
            <a:ext cx="403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07720" y="587520"/>
            <a:ext cx="403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17800" y="591480"/>
            <a:ext cx="201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839040" y="575640"/>
            <a:ext cx="3384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877200" y="569520"/>
            <a:ext cx="403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15360" y="559080"/>
            <a:ext cx="396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15360" y="559080"/>
            <a:ext cx="396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23640" y="563040"/>
            <a:ext cx="2520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526560" y="572400"/>
            <a:ext cx="2376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624840" y="662040"/>
            <a:ext cx="259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823920" y="665280"/>
            <a:ext cx="2736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2400</xdr:colOff>
      <xdr:row>16</xdr:row>
      <xdr:rowOff>147600</xdr:rowOff>
    </xdr:from>
    <xdr:to>
      <xdr:col>10</xdr:col>
      <xdr:colOff>321120</xdr:colOff>
      <xdr:row>18</xdr:row>
      <xdr:rowOff>95400</xdr:rowOff>
    </xdr:to>
    <xdr:sp>
      <xdr:nvSpPr>
        <xdr:cNvPr id="384" name="Text Box 1"/>
        <xdr:cNvSpPr/>
      </xdr:nvSpPr>
      <xdr:spPr>
        <a:xfrm>
          <a:off x="7797600" y="2748600"/>
          <a:ext cx="651600" cy="2728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217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19</xdr:row>
      <xdr:rowOff>22680</xdr:rowOff>
    </xdr:from>
    <xdr:to>
      <xdr:col>10</xdr:col>
      <xdr:colOff>319320</xdr:colOff>
      <xdr:row>20</xdr:row>
      <xdr:rowOff>133200</xdr:rowOff>
    </xdr:to>
    <xdr:sp>
      <xdr:nvSpPr>
        <xdr:cNvPr id="385" name="Text Box 2"/>
        <xdr:cNvSpPr/>
      </xdr:nvSpPr>
      <xdr:spPr>
        <a:xfrm>
          <a:off x="7797600" y="3111480"/>
          <a:ext cx="649800" cy="2728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215,7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2400</xdr:colOff>
      <xdr:row>10</xdr:row>
      <xdr:rowOff>47160</xdr:rowOff>
    </xdr:from>
    <xdr:to>
      <xdr:col>10</xdr:col>
      <xdr:colOff>321120</xdr:colOff>
      <xdr:row>12</xdr:row>
      <xdr:rowOff>26280</xdr:rowOff>
    </xdr:to>
    <xdr:sp>
      <xdr:nvSpPr>
        <xdr:cNvPr id="388" name="Text Box 1"/>
        <xdr:cNvSpPr/>
      </xdr:nvSpPr>
      <xdr:spPr>
        <a:xfrm>
          <a:off x="7797600" y="1672920"/>
          <a:ext cx="651600" cy="30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217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12</xdr:row>
      <xdr:rowOff>72000</xdr:rowOff>
    </xdr:from>
    <xdr:to>
      <xdr:col>10</xdr:col>
      <xdr:colOff>321120</xdr:colOff>
      <xdr:row>14</xdr:row>
      <xdr:rowOff>41760</xdr:rowOff>
    </xdr:to>
    <xdr:sp>
      <xdr:nvSpPr>
        <xdr:cNvPr id="389" name="Text Box 2"/>
        <xdr:cNvSpPr/>
      </xdr:nvSpPr>
      <xdr:spPr>
        <a:xfrm>
          <a:off x="7797600" y="2022840"/>
          <a:ext cx="651600" cy="2948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215,7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0680</xdr:colOff>
      <xdr:row>16</xdr:row>
      <xdr:rowOff>70560</xdr:rowOff>
    </xdr:from>
    <xdr:to>
      <xdr:col>10</xdr:col>
      <xdr:colOff>329400</xdr:colOff>
      <xdr:row>18</xdr:row>
      <xdr:rowOff>6480</xdr:rowOff>
    </xdr:to>
    <xdr:sp>
      <xdr:nvSpPr>
        <xdr:cNvPr id="391" name="Text Box 1"/>
        <xdr:cNvSpPr/>
      </xdr:nvSpPr>
      <xdr:spPr>
        <a:xfrm>
          <a:off x="7805880" y="2671560"/>
          <a:ext cx="651600" cy="2610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217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0680</xdr:colOff>
      <xdr:row>18</xdr:row>
      <xdr:rowOff>62640</xdr:rowOff>
    </xdr:from>
    <xdr:to>
      <xdr:col>10</xdr:col>
      <xdr:colOff>327240</xdr:colOff>
      <xdr:row>19</xdr:row>
      <xdr:rowOff>158400</xdr:rowOff>
    </xdr:to>
    <xdr:sp>
      <xdr:nvSpPr>
        <xdr:cNvPr id="392" name="Text Box 2"/>
        <xdr:cNvSpPr/>
      </xdr:nvSpPr>
      <xdr:spPr>
        <a:xfrm>
          <a:off x="7805880" y="2988720"/>
          <a:ext cx="649440" cy="2584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215,7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8600</xdr:colOff>
      <xdr:row>14</xdr:row>
      <xdr:rowOff>134640</xdr:rowOff>
    </xdr:from>
    <xdr:to>
      <xdr:col>10</xdr:col>
      <xdr:colOff>337680</xdr:colOff>
      <xdr:row>16</xdr:row>
      <xdr:rowOff>74520</xdr:rowOff>
    </xdr:to>
    <xdr:sp>
      <xdr:nvSpPr>
        <xdr:cNvPr id="394" name="Text Box 1"/>
        <xdr:cNvSpPr/>
      </xdr:nvSpPr>
      <xdr:spPr>
        <a:xfrm>
          <a:off x="7813800" y="2410560"/>
          <a:ext cx="651960" cy="2649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Inmet (217,0 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16</xdr:row>
      <xdr:rowOff>128160</xdr:rowOff>
    </xdr:from>
    <xdr:to>
      <xdr:col>10</xdr:col>
      <xdr:colOff>335520</xdr:colOff>
      <xdr:row>18</xdr:row>
      <xdr:rowOff>68040</xdr:rowOff>
    </xdr:to>
    <xdr:sp>
      <xdr:nvSpPr>
        <xdr:cNvPr id="395" name="Text Box 2"/>
        <xdr:cNvSpPr/>
      </xdr:nvSpPr>
      <xdr:spPr>
        <a:xfrm>
          <a:off x="7813800" y="2729160"/>
          <a:ext cx="649800" cy="264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édia CGE (215,7 m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E33" activeCellId="0" sqref="AE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9" min="2" style="2" width="6.7"/>
    <col collapsed="false" customWidth="true" hidden="false" outlineLevel="0" max="30" min="30" style="1" width="8.7"/>
    <col collapsed="false" customWidth="true" hidden="false" outlineLevel="0" max="31" min="31" style="1" width="33.14"/>
    <col collapsed="false" customWidth="false" hidden="false" outlineLevel="0" max="32" min="32" style="1" width="9.7"/>
    <col collapsed="false" customWidth="true" hidden="false" outlineLevel="0" max="33" min="33" style="1" width="27.99"/>
    <col collapsed="false" customWidth="true" hidden="false" outlineLevel="0" max="34" min="34" style="1" width="6.99"/>
    <col collapsed="false" customWidth="false" hidden="false" outlineLevel="0" max="257" min="35" style="1" width="9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true" outlineLevel="0" collapsed="false">
      <c r="B6" s="9"/>
      <c r="F6" s="10"/>
      <c r="G6" s="11"/>
      <c r="L6" s="10"/>
      <c r="AG6" s="12"/>
      <c r="AH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s">
        <v>3</v>
      </c>
      <c r="AE7" s="15"/>
      <c r="AG7" s="17"/>
      <c r="AH7" s="17"/>
    </row>
    <row r="8" customFormat="false" ht="12.75" hidden="false" customHeight="false" outlineLevel="0" collapsed="false">
      <c r="A8" s="9" t="s">
        <v>4</v>
      </c>
      <c r="B8" s="18" t="n">
        <f aca="false">'01'!F4</f>
        <v>10</v>
      </c>
      <c r="C8" s="18" t="n">
        <f aca="false">'02'!F4</f>
        <v>0.5</v>
      </c>
      <c r="D8" s="18" t="n">
        <f aca="false">'03'!F4</f>
        <v>2.5</v>
      </c>
      <c r="E8" s="18" t="n">
        <f aca="false">'04'!F4</f>
        <v>12.5</v>
      </c>
      <c r="F8" s="18" t="n">
        <f aca="false">'05'!F4</f>
        <v>0</v>
      </c>
      <c r="G8" s="18" t="n">
        <f aca="false">'06'!F4</f>
        <v>2.6</v>
      </c>
      <c r="H8" s="18" t="n">
        <f aca="false">'07'!F4</f>
        <v>6</v>
      </c>
      <c r="I8" s="18" t="n">
        <f aca="false">'08'!F4</f>
        <v>36</v>
      </c>
      <c r="J8" s="18" t="n">
        <f aca="false">'09'!F4</f>
        <v>8.6</v>
      </c>
      <c r="K8" s="18" t="n">
        <f aca="false">'10'!F4</f>
        <v>28</v>
      </c>
      <c r="L8" s="18" t="n">
        <f aca="false">'11'!F4</f>
        <v>0</v>
      </c>
      <c r="M8" s="18" t="n">
        <f aca="false">'12'!F4</f>
        <v>0</v>
      </c>
      <c r="N8" s="18" t="n">
        <f aca="false">'13'!F4</f>
        <v>3</v>
      </c>
      <c r="O8" s="18" t="n">
        <f aca="false">'14'!F4</f>
        <v>33.5</v>
      </c>
      <c r="P8" s="18" t="n">
        <f aca="false">'15'!F4</f>
        <v>35.5</v>
      </c>
      <c r="Q8" s="18" t="n">
        <f aca="false">'16'!F4</f>
        <v>16.5</v>
      </c>
      <c r="R8" s="18" t="n">
        <f aca="false">'17'!F4</f>
        <v>0</v>
      </c>
      <c r="S8" s="18" t="n">
        <f aca="false">'18'!F4</f>
        <v>9.4</v>
      </c>
      <c r="T8" s="18" t="n">
        <f aca="false">'19'!F4</f>
        <v>8</v>
      </c>
      <c r="U8" s="18" t="n">
        <f aca="false">'20'!F4</f>
        <v>0</v>
      </c>
      <c r="V8" s="18" t="n">
        <f aca="false">'21'!F4</f>
        <v>0</v>
      </c>
      <c r="W8" s="18" t="n">
        <f aca="false">'22'!F4</f>
        <v>29</v>
      </c>
      <c r="X8" s="18" t="n">
        <f aca="false">'23'!F4</f>
        <v>0</v>
      </c>
      <c r="Y8" s="18" t="n">
        <f aca="false">'24'!F4</f>
        <v>10.3</v>
      </c>
      <c r="Z8" s="18" t="n">
        <f aca="false">'25'!F4</f>
        <v>0</v>
      </c>
      <c r="AA8" s="18" t="n">
        <f aca="false">'26'!F4</f>
        <v>23.5</v>
      </c>
      <c r="AB8" s="18" t="n">
        <f aca="false">'27'!F4</f>
        <v>0</v>
      </c>
      <c r="AC8" s="18" t="n">
        <f aca="false">'28'!F4</f>
        <v>0</v>
      </c>
      <c r="AD8" s="18" t="n">
        <f aca="false">SUM(B8:AC8)</f>
        <v>275.4</v>
      </c>
      <c r="AE8" s="19"/>
      <c r="AG8" s="20"/>
      <c r="AH8" s="21"/>
    </row>
    <row r="9" customFormat="false" ht="12.75" hidden="false" customHeight="false" outlineLevel="0" collapsed="false">
      <c r="A9" s="22" t="s">
        <v>5</v>
      </c>
      <c r="B9" s="18" t="n">
        <f aca="false">'01'!F5</f>
        <v>18.5</v>
      </c>
      <c r="C9" s="18" t="n">
        <f aca="false">'02'!F5</f>
        <v>12.3</v>
      </c>
      <c r="D9" s="18" t="n">
        <f aca="false">'03'!F5</f>
        <v>4.1</v>
      </c>
      <c r="E9" s="18" t="n">
        <f aca="false">'04'!F5</f>
        <v>47.7</v>
      </c>
      <c r="F9" s="18" t="n">
        <f aca="false">'05'!F5</f>
        <v>0</v>
      </c>
      <c r="G9" s="18" t="n">
        <f aca="false">'06'!F5</f>
        <v>2.5</v>
      </c>
      <c r="H9" s="18" t="n">
        <f aca="false">'07'!F5</f>
        <v>6.9</v>
      </c>
      <c r="I9" s="18" t="n">
        <f aca="false">'08'!F5</f>
        <v>39.5</v>
      </c>
      <c r="J9" s="18" t="n">
        <f aca="false">'09'!F5</f>
        <v>12</v>
      </c>
      <c r="K9" s="18" t="n">
        <f aca="false">'10'!F5</f>
        <v>17.3</v>
      </c>
      <c r="L9" s="18" t="n">
        <f aca="false">'11'!F5</f>
        <v>0</v>
      </c>
      <c r="M9" s="18" t="n">
        <f aca="false">'12'!F5</f>
        <v>0</v>
      </c>
      <c r="N9" s="18" t="n">
        <f aca="false">'13'!F5</f>
        <v>0.4</v>
      </c>
      <c r="O9" s="18" t="n">
        <f aca="false">'14'!F5</f>
        <v>25</v>
      </c>
      <c r="P9" s="18" t="n">
        <f aca="false">'15'!F5</f>
        <v>44.6</v>
      </c>
      <c r="Q9" s="18" t="n">
        <f aca="false">'16'!F5</f>
        <v>3.5</v>
      </c>
      <c r="R9" s="18" t="n">
        <f aca="false">'17'!F5</f>
        <v>0</v>
      </c>
      <c r="S9" s="18" t="n">
        <f aca="false">'18'!F5</f>
        <v>4.5</v>
      </c>
      <c r="T9" s="18" t="n">
        <f aca="false">'19'!F5</f>
        <v>0.2</v>
      </c>
      <c r="U9" s="18" t="n">
        <f aca="false">'20'!F5</f>
        <v>0</v>
      </c>
      <c r="V9" s="18" t="n">
        <f aca="false">'21'!F5</f>
        <v>0</v>
      </c>
      <c r="W9" s="18" t="n">
        <f aca="false">'22'!F5</f>
        <v>4</v>
      </c>
      <c r="X9" s="18" t="n">
        <f aca="false">'23'!F5</f>
        <v>8.6</v>
      </c>
      <c r="Y9" s="18" t="n">
        <f aca="false">'24'!F5</f>
        <v>27.6</v>
      </c>
      <c r="Z9" s="18" t="n">
        <f aca="false">'25'!F5</f>
        <v>0</v>
      </c>
      <c r="AA9" s="18" t="n">
        <f aca="false">'26'!F5</f>
        <v>27</v>
      </c>
      <c r="AB9" s="18" t="n">
        <f aca="false">'27'!F5</f>
        <v>0</v>
      </c>
      <c r="AC9" s="18" t="n">
        <f aca="false">'28'!F5</f>
        <v>0</v>
      </c>
      <c r="AD9" s="18" t="n">
        <f aca="false">SUM(B9:AC9)</f>
        <v>306.2</v>
      </c>
      <c r="AE9" s="19"/>
      <c r="AG9" s="20"/>
      <c r="AH9" s="21"/>
    </row>
    <row r="10" customFormat="false" ht="12.75" hidden="false" customHeight="false" outlineLevel="0" collapsed="false">
      <c r="A10" s="22" t="s">
        <v>6</v>
      </c>
      <c r="B10" s="18" t="n">
        <f aca="false">'01'!F6</f>
        <v>3.9</v>
      </c>
      <c r="C10" s="18" t="n">
        <f aca="false">'02'!F6</f>
        <v>1</v>
      </c>
      <c r="D10" s="18" t="n">
        <f aca="false">'03'!F6</f>
        <v>6.1</v>
      </c>
      <c r="E10" s="18" t="n">
        <f aca="false">'04'!F6</f>
        <v>32.6</v>
      </c>
      <c r="F10" s="18" t="n">
        <f aca="false">'05'!F6</f>
        <v>0.9</v>
      </c>
      <c r="G10" s="18" t="n">
        <f aca="false">'06'!F6</f>
        <v>0.2</v>
      </c>
      <c r="H10" s="18" t="n">
        <f aca="false">'07'!F6</f>
        <v>11.8</v>
      </c>
      <c r="I10" s="18" t="n">
        <f aca="false">'08'!F6</f>
        <v>10</v>
      </c>
      <c r="J10" s="18" t="n">
        <f aca="false">'09'!F6</f>
        <v>3.1</v>
      </c>
      <c r="K10" s="18" t="n">
        <f aca="false">'10'!F6</f>
        <v>27.7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1.4</v>
      </c>
      <c r="O10" s="18" t="n">
        <f aca="false">'14'!F6</f>
        <v>9.9</v>
      </c>
      <c r="P10" s="18" t="n">
        <f aca="false">'15'!F6</f>
        <v>25.8</v>
      </c>
      <c r="Q10" s="18" t="n">
        <f aca="false">'16'!F6</f>
        <v>31.8</v>
      </c>
      <c r="R10" s="18" t="n">
        <f aca="false">'17'!F6</f>
        <v>0</v>
      </c>
      <c r="S10" s="18" t="n">
        <f aca="false">'18'!F6</f>
        <v>46</v>
      </c>
      <c r="T10" s="18" t="n">
        <f aca="false">'19'!F6</f>
        <v>2.3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44.5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23.1</v>
      </c>
      <c r="AB10" s="18" t="n">
        <f aca="false">'27'!F6</f>
        <v>0</v>
      </c>
      <c r="AC10" s="18" t="n">
        <f aca="false">'28'!F6</f>
        <v>0</v>
      </c>
      <c r="AD10" s="18" t="n">
        <f aca="false">SUM(B10:AC10)</f>
        <v>282.1</v>
      </c>
      <c r="AE10" s="19"/>
      <c r="AG10" s="20"/>
      <c r="AH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7.36</v>
      </c>
      <c r="C11" s="18" t="n">
        <f aca="false">'02'!F7</f>
        <v>10.6</v>
      </c>
      <c r="D11" s="18" t="n">
        <f aca="false">'03'!F7</f>
        <v>4.03</v>
      </c>
      <c r="E11" s="18" t="n">
        <f aca="false">'04'!F7</f>
        <v>35.4</v>
      </c>
      <c r="F11" s="18" t="n">
        <f aca="false">'05'!F7</f>
        <v>0.7</v>
      </c>
      <c r="G11" s="18" t="n">
        <f aca="false">'06'!F7</f>
        <v>0.53</v>
      </c>
      <c r="H11" s="18" t="n">
        <f aca="false">'07'!F7</f>
        <v>14.9</v>
      </c>
      <c r="I11" s="18" t="n">
        <f aca="false">'08'!F7</f>
        <v>20.83</v>
      </c>
      <c r="J11" s="18" t="n">
        <f aca="false">'09'!F7</f>
        <v>3.9</v>
      </c>
      <c r="K11" s="18" t="n">
        <f aca="false">'10'!F7</f>
        <v>51.1</v>
      </c>
      <c r="L11" s="18" t="n">
        <f aca="false">'11'!F7</f>
        <v>0.3</v>
      </c>
      <c r="M11" s="18" t="n">
        <f aca="false">'12'!F7</f>
        <v>0</v>
      </c>
      <c r="N11" s="18" t="n">
        <f aca="false">'13'!F7</f>
        <v>0.8</v>
      </c>
      <c r="O11" s="18" t="n">
        <f aca="false">'14'!F7</f>
        <v>8.35</v>
      </c>
      <c r="P11" s="18" t="n">
        <f aca="false">'15'!F7</f>
        <v>30.2</v>
      </c>
      <c r="Q11" s="18" t="n">
        <f aca="false">'16'!F7</f>
        <v>29.7</v>
      </c>
      <c r="R11" s="18" t="n">
        <f aca="false">'17'!F7</f>
        <v>0</v>
      </c>
      <c r="S11" s="18" t="n">
        <f aca="false">'18'!F7</f>
        <v>30.6</v>
      </c>
      <c r="T11" s="18" t="n">
        <f aca="false">'19'!F7</f>
        <v>4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28.8</v>
      </c>
      <c r="X11" s="18" t="n">
        <f aca="false">'23'!F7</f>
        <v>0.6</v>
      </c>
      <c r="Y11" s="18" t="n">
        <f aca="false">'24'!F7</f>
        <v>11.6</v>
      </c>
      <c r="Z11" s="18" t="n">
        <f aca="false">'25'!F7</f>
        <v>0</v>
      </c>
      <c r="AA11" s="18" t="n">
        <f aca="false">'26'!F7</f>
        <v>30.83</v>
      </c>
      <c r="AB11" s="18" t="n">
        <f aca="false">'27'!F7</f>
        <v>0</v>
      </c>
      <c r="AC11" s="18" t="n">
        <f aca="false">'28'!F7</f>
        <v>0</v>
      </c>
      <c r="AD11" s="18" t="n">
        <f aca="false">SUM(B11:AC11)</f>
        <v>325.13</v>
      </c>
      <c r="AE11" s="19"/>
      <c r="AG11" s="20"/>
      <c r="AH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20.9</v>
      </c>
      <c r="C12" s="18" t="n">
        <f aca="false">'02'!F8</f>
        <v>1.3</v>
      </c>
      <c r="D12" s="18" t="n">
        <f aca="false">'03'!F8</f>
        <v>1.2</v>
      </c>
      <c r="E12" s="18" t="n">
        <f aca="false">'04'!F8</f>
        <v>30.4</v>
      </c>
      <c r="F12" s="18" t="n">
        <f aca="false">'05'!F8</f>
        <v>0</v>
      </c>
      <c r="G12" s="18" t="n">
        <f aca="false">'06'!F8</f>
        <v>2.7</v>
      </c>
      <c r="H12" s="18" t="n">
        <f aca="false">'07'!F8</f>
        <v>6.8</v>
      </c>
      <c r="I12" s="18" t="n">
        <f aca="false">'08'!F8</f>
        <v>13.8</v>
      </c>
      <c r="J12" s="18" t="n">
        <f aca="false">'09'!F8</f>
        <v>2.5</v>
      </c>
      <c r="K12" s="18" t="n">
        <f aca="false">'10'!F8</f>
        <v>5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50.9</v>
      </c>
      <c r="P12" s="18" t="n">
        <f aca="false">'15'!F8</f>
        <v>7.8</v>
      </c>
      <c r="Q12" s="18" t="n">
        <f aca="false">'16'!F8</f>
        <v>29.4</v>
      </c>
      <c r="R12" s="18" t="n">
        <f aca="false">'17'!F8</f>
        <v>0</v>
      </c>
      <c r="S12" s="18" t="n">
        <f aca="false">'18'!F8</f>
        <v>1.5</v>
      </c>
      <c r="T12" s="18" t="n">
        <f aca="false">'19'!F8</f>
        <v>15.3</v>
      </c>
      <c r="U12" s="18" t="n">
        <f aca="false">'20'!F8</f>
        <v>2.8</v>
      </c>
      <c r="V12" s="18" t="n">
        <f aca="false">'21'!F8</f>
        <v>0</v>
      </c>
      <c r="W12" s="18" t="n">
        <f aca="false">'22'!F8</f>
        <v>29.3</v>
      </c>
      <c r="X12" s="18" t="n">
        <f aca="false">'23'!F8</f>
        <v>0.9</v>
      </c>
      <c r="Y12" s="18" t="n">
        <f aca="false">'24'!F8</f>
        <v>4.3</v>
      </c>
      <c r="Z12" s="18" t="n">
        <f aca="false">'25'!F8</f>
        <v>0</v>
      </c>
      <c r="AA12" s="18" t="n">
        <f aca="false">'26'!F8</f>
        <v>16.4</v>
      </c>
      <c r="AB12" s="18" t="n">
        <f aca="false">'27'!F8</f>
        <v>0</v>
      </c>
      <c r="AC12" s="18" t="n">
        <f aca="false">'28'!F8</f>
        <v>0</v>
      </c>
      <c r="AD12" s="18" t="n">
        <f aca="false">SUM(B12:AC12)</f>
        <v>243.2</v>
      </c>
      <c r="AE12" s="19"/>
      <c r="AG12" s="20"/>
      <c r="AH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11.4</v>
      </c>
      <c r="C13" s="18" t="n">
        <f aca="false">'02'!F9</f>
        <v>9.2</v>
      </c>
      <c r="D13" s="18" t="n">
        <f aca="false">'03'!F9</f>
        <v>0.6</v>
      </c>
      <c r="E13" s="18" t="n">
        <f aca="false">'04'!F9</f>
        <v>29.1</v>
      </c>
      <c r="F13" s="18" t="n">
        <f aca="false">'05'!F9</f>
        <v>0</v>
      </c>
      <c r="G13" s="18" t="n">
        <f aca="false">'06'!F9</f>
        <v>1.7</v>
      </c>
      <c r="H13" s="18" t="n">
        <f aca="false">'07'!F9</f>
        <v>11.1</v>
      </c>
      <c r="I13" s="18" t="n">
        <f aca="false">'08'!F9</f>
        <v>15.5</v>
      </c>
      <c r="J13" s="18" t="n">
        <f aca="false">'09'!F9</f>
        <v>1.5</v>
      </c>
      <c r="K13" s="18" t="n">
        <f aca="false">'10'!F9</f>
        <v>6.4</v>
      </c>
      <c r="L13" s="18" t="n">
        <f aca="false">'11'!F9</f>
        <v>0.8</v>
      </c>
      <c r="M13" s="18" t="n">
        <f aca="false">'12'!F9</f>
        <v>0.1</v>
      </c>
      <c r="N13" s="18" t="n">
        <f aca="false">'13'!F9</f>
        <v>4.3</v>
      </c>
      <c r="O13" s="18" t="n">
        <f aca="false">'14'!F9</f>
        <v>17.9</v>
      </c>
      <c r="P13" s="18" t="n">
        <f aca="false">'15'!F9</f>
        <v>10.6</v>
      </c>
      <c r="Q13" s="18" t="n">
        <f aca="false">'16'!F9</f>
        <v>56.8</v>
      </c>
      <c r="R13" s="18" t="n">
        <f aca="false">'17'!F9</f>
        <v>0</v>
      </c>
      <c r="S13" s="18" t="n">
        <f aca="false">'18'!F9</f>
        <v>1.2</v>
      </c>
      <c r="T13" s="18" t="n">
        <f aca="false">'19'!F9</f>
        <v>6.2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.2</v>
      </c>
      <c r="X13" s="18" t="n">
        <f aca="false">'23'!F9</f>
        <v>0</v>
      </c>
      <c r="Y13" s="18" t="n">
        <f aca="false">'24'!F9</f>
        <v>0.6</v>
      </c>
      <c r="Z13" s="18" t="n">
        <f aca="false">'25'!F9</f>
        <v>0</v>
      </c>
      <c r="AA13" s="18" t="n">
        <f aca="false">'26'!F9</f>
        <v>55.4</v>
      </c>
      <c r="AB13" s="18" t="n">
        <f aca="false">'27'!F9</f>
        <v>0.6</v>
      </c>
      <c r="AC13" s="18" t="n">
        <f aca="false">'28'!F9</f>
        <v>0</v>
      </c>
      <c r="AD13" s="18" t="n">
        <f aca="false">SUM(B13:AC13)</f>
        <v>241.2</v>
      </c>
      <c r="AE13" s="19"/>
      <c r="AG13" s="20"/>
      <c r="AH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8.7</v>
      </c>
      <c r="C14" s="18" t="n">
        <f aca="false">'02'!F10</f>
        <v>1.3</v>
      </c>
      <c r="D14" s="18" t="n">
        <f aca="false">'03'!F10</f>
        <v>0.5</v>
      </c>
      <c r="E14" s="18" t="n">
        <f aca="false">'04'!F10</f>
        <v>43</v>
      </c>
      <c r="F14" s="18" t="n">
        <f aca="false">'05'!F10</f>
        <v>1.4</v>
      </c>
      <c r="G14" s="18" t="n">
        <f aca="false">'06'!F10</f>
        <v>0.6</v>
      </c>
      <c r="H14" s="18" t="n">
        <f aca="false">'07'!F10</f>
        <v>13.2</v>
      </c>
      <c r="I14" s="18" t="n">
        <f aca="false">'08'!F10</f>
        <v>15.9</v>
      </c>
      <c r="J14" s="18" t="n">
        <f aca="false">'09'!F10</f>
        <v>4</v>
      </c>
      <c r="K14" s="18" t="n">
        <f aca="false">'10'!F10</f>
        <v>61.9</v>
      </c>
      <c r="L14" s="18" t="n">
        <f aca="false">'11'!F10</f>
        <v>0.5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7.6</v>
      </c>
      <c r="P14" s="18" t="n">
        <f aca="false">'15'!F10</f>
        <v>38.9</v>
      </c>
      <c r="Q14" s="18" t="n">
        <f aca="false">'16'!F10</f>
        <v>27.1</v>
      </c>
      <c r="R14" s="18" t="n">
        <f aca="false">'17'!F10</f>
        <v>0</v>
      </c>
      <c r="S14" s="18" t="n">
        <f aca="false">'18'!F10</f>
        <v>18.8</v>
      </c>
      <c r="T14" s="18" t="n">
        <f aca="false">'19'!F10</f>
        <v>1.5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31</v>
      </c>
      <c r="X14" s="18" t="n">
        <f aca="false">'23'!F10</f>
        <v>0</v>
      </c>
      <c r="Y14" s="18" t="n">
        <f aca="false">'24'!F10</f>
        <v>9</v>
      </c>
      <c r="Z14" s="18" t="n">
        <f aca="false">'25'!F10</f>
        <v>0</v>
      </c>
      <c r="AA14" s="18" t="n">
        <f aca="false">'26'!F10</f>
        <v>24.2</v>
      </c>
      <c r="AB14" s="18" t="n">
        <f aca="false">'27'!F10</f>
        <v>0</v>
      </c>
      <c r="AC14" s="18" t="n">
        <f aca="false">'28'!F10</f>
        <v>0</v>
      </c>
      <c r="AD14" s="18" t="n">
        <f aca="false">SUM(B14:AC14)</f>
        <v>309.1</v>
      </c>
      <c r="AE14" s="19"/>
      <c r="AG14" s="20"/>
      <c r="AH14" s="23"/>
    </row>
    <row r="15" customFormat="false" ht="12.75" hidden="false" customHeight="false" outlineLevel="0" collapsed="false">
      <c r="A15" s="24" t="s">
        <v>11</v>
      </c>
      <c r="B15" s="18" t="n">
        <f aca="false">'01'!F11</f>
        <v>9.7</v>
      </c>
      <c r="C15" s="18" t="n">
        <f aca="false">'02'!F11</f>
        <v>29.5</v>
      </c>
      <c r="D15" s="18" t="n">
        <f aca="false">'03'!F11</f>
        <v>5.5</v>
      </c>
      <c r="E15" s="18" t="n">
        <f aca="false">'04'!F11</f>
        <v>33.5</v>
      </c>
      <c r="F15" s="18" t="n">
        <f aca="false">'05'!F11</f>
        <v>0</v>
      </c>
      <c r="G15" s="18" t="n">
        <f aca="false">'06'!F11</f>
        <v>0.8</v>
      </c>
      <c r="H15" s="18" t="n">
        <f aca="false">'07'!F11</f>
        <v>20.7</v>
      </c>
      <c r="I15" s="18" t="n">
        <f aca="false">'08'!F11</f>
        <v>37.4</v>
      </c>
      <c r="J15" s="18" t="n">
        <f aca="false">'09'!F11</f>
        <v>5.2</v>
      </c>
      <c r="K15" s="18" t="n">
        <f aca="false">'10'!F11</f>
        <v>63.7</v>
      </c>
      <c r="L15" s="18" t="n">
        <f aca="false">'11'!F11</f>
        <v>0.4</v>
      </c>
      <c r="M15" s="18" t="n">
        <f aca="false">'12'!F11</f>
        <v>0</v>
      </c>
      <c r="N15" s="18" t="n">
        <f aca="false">'13'!F11</f>
        <v>2.3</v>
      </c>
      <c r="O15" s="18" t="n">
        <f aca="false">'14'!F11</f>
        <v>40.5</v>
      </c>
      <c r="P15" s="18" t="n">
        <f aca="false">'15'!F11</f>
        <v>37.2</v>
      </c>
      <c r="Q15" s="18" t="n">
        <f aca="false">'16'!F11</f>
        <v>30.4</v>
      </c>
      <c r="R15" s="18" t="n">
        <f aca="false">'17'!F11</f>
        <v>0</v>
      </c>
      <c r="S15" s="18" t="n">
        <f aca="false">'18'!F11</f>
        <v>27</v>
      </c>
      <c r="T15" s="18" t="n">
        <f aca="false">'19'!F11</f>
        <v>8.2</v>
      </c>
      <c r="U15" s="18" t="n">
        <f aca="false">'20'!F11</f>
        <v>0</v>
      </c>
      <c r="V15" s="18" t="n">
        <f aca="false">'21'!F11</f>
        <v>0</v>
      </c>
      <c r="W15" s="18" t="n">
        <f aca="false">'22'!F11</f>
        <v>13</v>
      </c>
      <c r="X15" s="18" t="n">
        <f aca="false">'23'!F11</f>
        <v>0.9</v>
      </c>
      <c r="Y15" s="18" t="n">
        <f aca="false">'24'!F11</f>
        <v>35</v>
      </c>
      <c r="Z15" s="18" t="n">
        <f aca="false">'25'!F11</f>
        <v>0</v>
      </c>
      <c r="AA15" s="18" t="n">
        <f aca="false">'26'!F11</f>
        <v>45.5</v>
      </c>
      <c r="AB15" s="18" t="n">
        <f aca="false">'27'!F11</f>
        <v>0</v>
      </c>
      <c r="AC15" s="18" t="n">
        <f aca="false">'28'!F11</f>
        <v>0</v>
      </c>
      <c r="AD15" s="18" t="n">
        <f aca="false">SUM(B15:AC15)</f>
        <v>446.4</v>
      </c>
      <c r="AE15" s="19"/>
      <c r="AG15" s="20"/>
      <c r="AH15" s="23"/>
    </row>
    <row r="16" customFormat="false" ht="12.75" hidden="false" customHeight="false" outlineLevel="0" collapsed="false">
      <c r="A16" s="13" t="s">
        <v>12</v>
      </c>
      <c r="B16" s="25" t="n">
        <f aca="false">'01'!F12</f>
        <v>11.3075</v>
      </c>
      <c r="C16" s="25" t="n">
        <f aca="false">'02'!F12</f>
        <v>8.2125</v>
      </c>
      <c r="D16" s="25" t="n">
        <f aca="false">'03'!F12</f>
        <v>3.06625</v>
      </c>
      <c r="E16" s="25" t="n">
        <f aca="false">'04'!F12</f>
        <v>33.025</v>
      </c>
      <c r="F16" s="25" t="n">
        <f aca="false">'05'!F12</f>
        <v>0.375</v>
      </c>
      <c r="G16" s="25" t="n">
        <f aca="false">'06'!F12</f>
        <v>1.45375</v>
      </c>
      <c r="H16" s="25" t="n">
        <f aca="false">'07'!F12</f>
        <v>11.425</v>
      </c>
      <c r="I16" s="25" t="n">
        <f aca="false">'08'!F12</f>
        <v>23.61625</v>
      </c>
      <c r="J16" s="25" t="n">
        <f aca="false">'09'!F12</f>
        <v>5.1</v>
      </c>
      <c r="K16" s="25" t="n">
        <f aca="false">'10'!F12</f>
        <v>32.6375</v>
      </c>
      <c r="L16" s="25" t="n">
        <f aca="false">'11'!F12</f>
        <v>0.25</v>
      </c>
      <c r="M16" s="25" t="n">
        <f aca="false">'12'!F12</f>
        <v>0.0125</v>
      </c>
      <c r="N16" s="25" t="n">
        <f aca="false">'13'!F12</f>
        <v>1.525</v>
      </c>
      <c r="O16" s="25" t="n">
        <f aca="false">'14'!F12</f>
        <v>24.20625</v>
      </c>
      <c r="P16" s="25" t="n">
        <f aca="false">'15'!F12</f>
        <v>28.825</v>
      </c>
      <c r="Q16" s="25" t="n">
        <f aca="false">'16'!F12</f>
        <v>28.15</v>
      </c>
      <c r="R16" s="25" t="n">
        <f aca="false">'17'!F12</f>
        <v>0</v>
      </c>
      <c r="S16" s="25" t="n">
        <f aca="false">'18'!F12</f>
        <v>17.375</v>
      </c>
      <c r="T16" s="25" t="n">
        <f aca="false">'19'!F12</f>
        <v>5.7125</v>
      </c>
      <c r="U16" s="25" t="n">
        <f aca="false">'20'!F12</f>
        <v>0.35</v>
      </c>
      <c r="V16" s="25" t="n">
        <f aca="false">'21'!F12</f>
        <v>0</v>
      </c>
      <c r="W16" s="25" t="n">
        <f aca="false">'22'!F12</f>
        <v>22.475</v>
      </c>
      <c r="X16" s="25" t="n">
        <f aca="false">'23'!F12</f>
        <v>1.375</v>
      </c>
      <c r="Y16" s="25" t="n">
        <f aca="false">'24'!F12</f>
        <v>12.3</v>
      </c>
      <c r="Z16" s="25" t="n">
        <f aca="false">'25'!F12</f>
        <v>0</v>
      </c>
      <c r="AA16" s="25" t="n">
        <f aca="false">'26'!F12</f>
        <v>30.74125</v>
      </c>
      <c r="AB16" s="25" t="n">
        <f aca="false">'27'!F12</f>
        <v>0.075</v>
      </c>
      <c r="AC16" s="25" t="n">
        <f aca="false">'28'!F12</f>
        <v>0</v>
      </c>
      <c r="AD16" s="25" t="n">
        <f aca="false">AVERAGE(AD8:AD15)</f>
        <v>303.59125</v>
      </c>
      <c r="AE16" s="19"/>
      <c r="AG16" s="20"/>
      <c r="AH16" s="20"/>
    </row>
    <row r="17" customFormat="false" ht="12.75" hidden="false" customHeight="false" outlineLevel="0" collapsed="false">
      <c r="A17" s="22" t="s">
        <v>13</v>
      </c>
      <c r="B17" s="18" t="n">
        <f aca="false">'01'!F13</f>
        <v>11.2</v>
      </c>
      <c r="C17" s="18" t="n">
        <f aca="false">'02'!F13</f>
        <v>2.3</v>
      </c>
      <c r="D17" s="18" t="n">
        <f aca="false">'03'!F13</f>
        <v>16</v>
      </c>
      <c r="E17" s="18" t="n">
        <f aca="false">'04'!F13</f>
        <v>24.5</v>
      </c>
      <c r="F17" s="18" t="n">
        <f aca="false">'05'!F13</f>
        <v>0</v>
      </c>
      <c r="G17" s="18" t="n">
        <f aca="false">'06'!F13</f>
        <v>0.2</v>
      </c>
      <c r="H17" s="18" t="n">
        <f aca="false">'07'!F13</f>
        <v>4.9</v>
      </c>
      <c r="I17" s="18" t="n">
        <f aca="false">'08'!F13</f>
        <v>37.5</v>
      </c>
      <c r="J17" s="18" t="n">
        <f aca="false">'09'!F13</f>
        <v>4</v>
      </c>
      <c r="K17" s="18" t="n">
        <f aca="false">'10'!F13</f>
        <v>49.2</v>
      </c>
      <c r="L17" s="18" t="n">
        <f aca="false">'11'!F13</f>
        <v>0</v>
      </c>
      <c r="M17" s="18" t="n">
        <f aca="false">'12'!F13</f>
        <v>1.8</v>
      </c>
      <c r="N17" s="18" t="n">
        <f aca="false">'13'!F13</f>
        <v>4.5</v>
      </c>
      <c r="O17" s="18" t="n">
        <f aca="false">'14'!F13</f>
        <v>25.6</v>
      </c>
      <c r="P17" s="18" t="n">
        <f aca="false">'15'!F13</f>
        <v>5.8</v>
      </c>
      <c r="Q17" s="18" t="n">
        <f aca="false">'16'!F13</f>
        <v>4.3</v>
      </c>
      <c r="R17" s="18" t="n">
        <f aca="false">'17'!F13</f>
        <v>1.8</v>
      </c>
      <c r="S17" s="18" t="n">
        <f aca="false">'18'!F13</f>
        <v>23.2</v>
      </c>
      <c r="T17" s="18" t="n">
        <f aca="false">'19'!F13</f>
        <v>6.5</v>
      </c>
      <c r="U17" s="18" t="n">
        <f aca="false">'20'!F13</f>
        <v>0</v>
      </c>
      <c r="V17" s="18" t="n">
        <f aca="false">'21'!F13</f>
        <v>0</v>
      </c>
      <c r="W17" s="18" t="n">
        <f aca="false">'22'!F13</f>
        <v>9.8</v>
      </c>
      <c r="X17" s="18" t="n">
        <f aca="false">'23'!F13</f>
        <v>0.6</v>
      </c>
      <c r="Y17" s="18" t="n">
        <f aca="false">'24'!F13</f>
        <v>0.8</v>
      </c>
      <c r="Z17" s="18" t="n">
        <f aca="false">'25'!F13</f>
        <v>0</v>
      </c>
      <c r="AA17" s="18" t="n">
        <f aca="false">'26'!F13</f>
        <v>31.3</v>
      </c>
      <c r="AB17" s="18" t="n">
        <f aca="false">'27'!F13</f>
        <v>0.3</v>
      </c>
      <c r="AC17" s="18" t="n">
        <f aca="false">'28'!F13</f>
        <v>0</v>
      </c>
      <c r="AD17" s="18" t="n">
        <f aca="false">SUM(B17:AC17)</f>
        <v>266.1</v>
      </c>
      <c r="AE17" s="19"/>
      <c r="AG17" s="20"/>
      <c r="AH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1.1</v>
      </c>
      <c r="C18" s="18" t="n">
        <f aca="false">'02'!F14</f>
        <v>2.4</v>
      </c>
      <c r="D18" s="18" t="n">
        <f aca="false">'03'!F14</f>
        <v>5.5</v>
      </c>
      <c r="E18" s="18" t="n">
        <f aca="false">'04'!F14</f>
        <v>41.4</v>
      </c>
      <c r="F18" s="18" t="n">
        <f aca="false">'05'!F14</f>
        <v>0</v>
      </c>
      <c r="G18" s="18" t="n">
        <f aca="false">'06'!F14</f>
        <v>0.5</v>
      </c>
      <c r="H18" s="18" t="n">
        <f aca="false">'07'!F14</f>
        <v>22.5</v>
      </c>
      <c r="I18" s="18" t="n">
        <f aca="false">'08'!F14</f>
        <v>24.1</v>
      </c>
      <c r="J18" s="18" t="n">
        <f aca="false">'09'!F14</f>
        <v>1.6</v>
      </c>
      <c r="K18" s="18" t="n">
        <f aca="false">'10'!F14</f>
        <v>18.6</v>
      </c>
      <c r="L18" s="18" t="n">
        <f aca="false">'11'!F14</f>
        <v>1.1</v>
      </c>
      <c r="M18" s="18" t="n">
        <f aca="false">'12'!F14</f>
        <v>16</v>
      </c>
      <c r="N18" s="18" t="n">
        <f aca="false">'13'!F14</f>
        <v>12.8</v>
      </c>
      <c r="O18" s="18" t="n">
        <f aca="false">'14'!F14</f>
        <v>12.7</v>
      </c>
      <c r="P18" s="18" t="n">
        <f aca="false">'15'!F14</f>
        <v>5.4</v>
      </c>
      <c r="Q18" s="18" t="n">
        <f aca="false">'16'!F14</f>
        <v>27.7</v>
      </c>
      <c r="R18" s="18" t="n">
        <f aca="false">'17'!F14</f>
        <v>0</v>
      </c>
      <c r="S18" s="18" t="n">
        <f aca="false">'18'!F14</f>
        <v>5.9</v>
      </c>
      <c r="T18" s="18" t="n">
        <f aca="false">'19'!F14</f>
        <v>1.1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30.2</v>
      </c>
      <c r="X18" s="18" t="n">
        <f aca="false">'23'!F14</f>
        <v>0</v>
      </c>
      <c r="Y18" s="18" t="n">
        <f aca="false">'24'!F14</f>
        <v>0.6</v>
      </c>
      <c r="Z18" s="18" t="n">
        <f aca="false">'25'!F14</f>
        <v>0</v>
      </c>
      <c r="AA18" s="18" t="n">
        <f aca="false">'26'!F14</f>
        <v>28.4</v>
      </c>
      <c r="AB18" s="18" t="n">
        <f aca="false">'27'!F14</f>
        <v>0</v>
      </c>
      <c r="AC18" s="18" t="n">
        <f aca="false">'28'!F14</f>
        <v>0</v>
      </c>
      <c r="AD18" s="18" t="n">
        <f aca="false">SUM(B18:AC18)</f>
        <v>259.6</v>
      </c>
      <c r="AE18" s="19"/>
      <c r="AG18" s="20"/>
      <c r="AH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1.2</v>
      </c>
      <c r="C19" s="18" t="n">
        <f aca="false">'02'!F15</f>
        <v>7.9</v>
      </c>
      <c r="D19" s="18" t="n">
        <f aca="false">'03'!F15</f>
        <v>4</v>
      </c>
      <c r="E19" s="18" t="n">
        <f aca="false">'04'!F15</f>
        <v>32.2</v>
      </c>
      <c r="F19" s="18" t="n">
        <f aca="false">'05'!F15</f>
        <v>0</v>
      </c>
      <c r="G19" s="18" t="n">
        <f aca="false">'06'!F15</f>
        <v>3.4</v>
      </c>
      <c r="H19" s="18" t="n">
        <f aca="false">'07'!F15</f>
        <v>13.1</v>
      </c>
      <c r="I19" s="18" t="n">
        <f aca="false">'08'!F15</f>
        <v>21.4</v>
      </c>
      <c r="J19" s="18" t="n">
        <f aca="false">'09'!F15</f>
        <v>1.7</v>
      </c>
      <c r="K19" s="18" t="n">
        <f aca="false">'10'!F15</f>
        <v>10.1</v>
      </c>
      <c r="L19" s="18" t="n">
        <f aca="false">'11'!F15</f>
        <v>0.3</v>
      </c>
      <c r="M19" s="18" t="n">
        <f aca="false">'12'!F15</f>
        <v>7.8</v>
      </c>
      <c r="N19" s="18" t="n">
        <f aca="false">'13'!F15</f>
        <v>6.8</v>
      </c>
      <c r="O19" s="18" t="n">
        <f aca="false">'14'!F15</f>
        <v>40</v>
      </c>
      <c r="P19" s="18" t="n">
        <f aca="false">'15'!F15</f>
        <v>6.5</v>
      </c>
      <c r="Q19" s="18" t="n">
        <f aca="false">'16'!F15</f>
        <v>11.1</v>
      </c>
      <c r="R19" s="18" t="n">
        <f aca="false">'17'!F15</f>
        <v>0.1</v>
      </c>
      <c r="S19" s="18" t="n">
        <f aca="false">'18'!F15</f>
        <v>11</v>
      </c>
      <c r="T19" s="18" t="n">
        <f aca="false">'19'!F15</f>
        <v>31.9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0.2</v>
      </c>
      <c r="X19" s="18" t="n">
        <f aca="false">'23'!F15</f>
        <v>0.3</v>
      </c>
      <c r="Y19" s="18" t="n">
        <f aca="false">'24'!F15</f>
        <v>9.6</v>
      </c>
      <c r="Z19" s="18" t="n">
        <f aca="false">'25'!F15</f>
        <v>0.6</v>
      </c>
      <c r="AA19" s="18" t="n">
        <f aca="false">'26'!F15</f>
        <v>30.3</v>
      </c>
      <c r="AB19" s="18" t="n">
        <f aca="false">'27'!F15</f>
        <v>0</v>
      </c>
      <c r="AC19" s="18" t="n">
        <f aca="false">'28'!F15</f>
        <v>0</v>
      </c>
      <c r="AD19" s="18" t="n">
        <f aca="false">SUM(B19:AC19)</f>
        <v>251.5</v>
      </c>
      <c r="AE19" s="19"/>
      <c r="AG19" s="20"/>
      <c r="AH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2</v>
      </c>
      <c r="C20" s="18" t="n">
        <f aca="false">'02'!F16</f>
        <v>2</v>
      </c>
      <c r="D20" s="18" t="n">
        <f aca="false">'03'!F16</f>
        <v>1.5</v>
      </c>
      <c r="E20" s="18" t="n">
        <f aca="false">'04'!F16</f>
        <v>46</v>
      </c>
      <c r="F20" s="18" t="n">
        <f aca="false">'05'!F16</f>
        <v>0</v>
      </c>
      <c r="G20" s="18" t="n">
        <f aca="false">'06'!F16</f>
        <v>2.8</v>
      </c>
      <c r="H20" s="18" t="n">
        <f aca="false">'07'!F16</f>
        <v>14.5</v>
      </c>
      <c r="I20" s="18" t="n">
        <f aca="false">'08'!F16</f>
        <v>18.4</v>
      </c>
      <c r="J20" s="18" t="n">
        <f aca="false">'09'!F16</f>
        <v>1.7</v>
      </c>
      <c r="K20" s="18" t="n">
        <f aca="false">'10'!F16</f>
        <v>15</v>
      </c>
      <c r="L20" s="18" t="n">
        <f aca="false">'11'!F16</f>
        <v>0.5</v>
      </c>
      <c r="M20" s="18" t="n">
        <f aca="false">'12'!F16</f>
        <v>2.4</v>
      </c>
      <c r="N20" s="18" t="n">
        <f aca="false">'13'!F16</f>
        <v>15</v>
      </c>
      <c r="O20" s="18" t="n">
        <f aca="false">'14'!F16</f>
        <v>28.6</v>
      </c>
      <c r="P20" s="18" t="n">
        <f aca="false">'15'!F16</f>
        <v>4.2</v>
      </c>
      <c r="Q20" s="18" t="n">
        <f aca="false">'16'!F16</f>
        <v>25.2</v>
      </c>
      <c r="R20" s="18" t="n">
        <f aca="false">'17'!F16</f>
        <v>0</v>
      </c>
      <c r="S20" s="18" t="n">
        <f aca="false">'18'!F16</f>
        <v>2.6</v>
      </c>
      <c r="T20" s="18" t="n">
        <f aca="false">'19'!F16</f>
        <v>16.2</v>
      </c>
      <c r="U20" s="18" t="n">
        <f aca="false">'20'!F16</f>
        <v>0</v>
      </c>
      <c r="V20" s="18" t="n">
        <f aca="false">'21'!F16</f>
        <v>0</v>
      </c>
      <c r="W20" s="18" t="n">
        <f aca="false">'22'!F16</f>
        <v>2</v>
      </c>
      <c r="X20" s="18" t="n">
        <f aca="false">'23'!F16</f>
        <v>1</v>
      </c>
      <c r="Y20" s="18" t="n">
        <f aca="false">'24'!F16</f>
        <v>0</v>
      </c>
      <c r="Z20" s="18" t="n">
        <f aca="false">'25'!F16</f>
        <v>0</v>
      </c>
      <c r="AA20" s="18" t="n">
        <f aca="false">'26'!F16</f>
        <v>22.3</v>
      </c>
      <c r="AB20" s="18" t="n">
        <f aca="false">'27'!F16</f>
        <v>0.2</v>
      </c>
      <c r="AC20" s="18" t="n">
        <f aca="false">'28'!F16</f>
        <v>0</v>
      </c>
      <c r="AD20" s="18" t="n">
        <f aca="false">SUM(B20:AC20)</f>
        <v>224.1</v>
      </c>
      <c r="AE20" s="19"/>
      <c r="AG20" s="20"/>
      <c r="AH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4.6</v>
      </c>
      <c r="C21" s="18" t="n">
        <f aca="false">'02'!F17</f>
        <v>2.8</v>
      </c>
      <c r="D21" s="18" t="n">
        <f aca="false">'03'!F17</f>
        <v>15</v>
      </c>
      <c r="E21" s="18" t="n">
        <f aca="false">'04'!F17</f>
        <v>32.2</v>
      </c>
      <c r="F21" s="18" t="n">
        <f aca="false">'05'!F17</f>
        <v>2</v>
      </c>
      <c r="G21" s="18" t="n">
        <f aca="false">'06'!F17</f>
        <v>2.2</v>
      </c>
      <c r="H21" s="18" t="n">
        <f aca="false">'07'!F17</f>
        <v>23.2</v>
      </c>
      <c r="I21" s="18" t="n">
        <f aca="false">'08'!F17</f>
        <v>16.6</v>
      </c>
      <c r="J21" s="18" t="n">
        <f aca="false">'09'!F17</f>
        <v>2</v>
      </c>
      <c r="K21" s="18" t="n">
        <f aca="false">'10'!F17</f>
        <v>18.6</v>
      </c>
      <c r="L21" s="18" t="n">
        <f aca="false">'11'!F17</f>
        <v>1</v>
      </c>
      <c r="M21" s="18" t="n">
        <f aca="false">'12'!F17</f>
        <v>1</v>
      </c>
      <c r="N21" s="18" t="n">
        <f aca="false">'13'!F17</f>
        <v>4.4</v>
      </c>
      <c r="O21" s="18" t="n">
        <f aca="false">'14'!F17</f>
        <v>4.4</v>
      </c>
      <c r="P21" s="18" t="n">
        <f aca="false">'15'!F17</f>
        <v>5.6</v>
      </c>
      <c r="Q21" s="18" t="n">
        <f aca="false">'16'!F17</f>
        <v>24</v>
      </c>
      <c r="R21" s="18" t="n">
        <f aca="false">'17'!F17</f>
        <v>0</v>
      </c>
      <c r="S21" s="18" t="n">
        <f aca="false">'18'!F17</f>
        <v>5.2</v>
      </c>
      <c r="T21" s="18" t="n">
        <f aca="false">'19'!F17</f>
        <v>5.8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9.2</v>
      </c>
      <c r="X21" s="18" t="n">
        <f aca="false">'23'!F17</f>
        <v>0</v>
      </c>
      <c r="Y21" s="18" t="n">
        <f aca="false">'24'!F17</f>
        <v>0.4</v>
      </c>
      <c r="Z21" s="18" t="n">
        <f aca="false">'25'!F17</f>
        <v>1.3</v>
      </c>
      <c r="AA21" s="18" t="n">
        <f aca="false">'26'!F17</f>
        <v>23.8</v>
      </c>
      <c r="AB21" s="18" t="n">
        <f aca="false">'27'!F17</f>
        <v>0</v>
      </c>
      <c r="AC21" s="18" t="n">
        <f aca="false">'28'!F17</f>
        <v>0</v>
      </c>
      <c r="AD21" s="18" t="n">
        <f aca="false">SUM(B21:AC21)</f>
        <v>205.3</v>
      </c>
      <c r="AE21" s="19"/>
      <c r="AG21" s="20"/>
      <c r="AH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34</v>
      </c>
      <c r="C22" s="18" t="n">
        <f aca="false">'02'!F18</f>
        <v>13.7</v>
      </c>
      <c r="D22" s="18" t="n">
        <f aca="false">'03'!F18</f>
        <v>2.5</v>
      </c>
      <c r="E22" s="18" t="n">
        <f aca="false">'04'!F18</f>
        <v>17.3</v>
      </c>
      <c r="F22" s="18" t="n">
        <f aca="false">'05'!F18</f>
        <v>0</v>
      </c>
      <c r="G22" s="18" t="n">
        <f aca="false">'06'!F18</f>
        <v>0.2</v>
      </c>
      <c r="H22" s="18" t="n">
        <f aca="false">'07'!F18</f>
        <v>13.7</v>
      </c>
      <c r="I22" s="18" t="n">
        <f aca="false">'08'!F18</f>
        <v>21.2</v>
      </c>
      <c r="J22" s="18" t="n">
        <f aca="false">'09'!F18</f>
        <v>3.3</v>
      </c>
      <c r="K22" s="18" t="n">
        <f aca="false">'10'!F18</f>
        <v>41</v>
      </c>
      <c r="L22" s="18" t="n">
        <f aca="false">'11'!F18</f>
        <v>0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34.9</v>
      </c>
      <c r="P22" s="18" t="n">
        <f aca="false">'15'!F18</f>
        <v>12</v>
      </c>
      <c r="Q22" s="18" t="n">
        <f aca="false">'16'!F18</f>
        <v>10</v>
      </c>
      <c r="R22" s="18" t="n">
        <f aca="false">'17'!F18</f>
        <v>0</v>
      </c>
      <c r="S22" s="18" t="n">
        <f aca="false">'18'!F18</f>
        <v>53.4</v>
      </c>
      <c r="T22" s="18" t="n">
        <f aca="false">'19'!F18</f>
        <v>4.8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1.5</v>
      </c>
      <c r="X22" s="18" t="n">
        <f aca="false">'23'!F18</f>
        <v>0</v>
      </c>
      <c r="Y22" s="18" t="n">
        <f aca="false">'24'!F18</f>
        <v>3</v>
      </c>
      <c r="Z22" s="18" t="n">
        <f aca="false">'25'!F18</f>
        <v>0</v>
      </c>
      <c r="AA22" s="18" t="n">
        <f aca="false">'26'!F18</f>
        <v>37.3</v>
      </c>
      <c r="AB22" s="18" t="n">
        <f aca="false">'27'!F18</f>
        <v>0</v>
      </c>
      <c r="AC22" s="18" t="n">
        <f aca="false">'28'!F18</f>
        <v>0</v>
      </c>
      <c r="AD22" s="18" t="n">
        <f aca="false">SUM(B22:AC22)</f>
        <v>303.8</v>
      </c>
      <c r="AE22" s="19"/>
      <c r="AG22" s="20"/>
      <c r="AH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5.2</v>
      </c>
      <c r="C23" s="18" t="n">
        <f aca="false">'02'!F19</f>
        <v>0.4</v>
      </c>
      <c r="D23" s="18" t="n">
        <f aca="false">'03'!F19</f>
        <v>11.7</v>
      </c>
      <c r="E23" s="18" t="n">
        <f aca="false">'04'!F19</f>
        <v>37.3</v>
      </c>
      <c r="F23" s="18" t="n">
        <f aca="false">'05'!F19</f>
        <v>1.5</v>
      </c>
      <c r="G23" s="18" t="n">
        <f aca="false">'06'!F19</f>
        <v>1.7</v>
      </c>
      <c r="H23" s="18" t="n">
        <f aca="false">'07'!F19</f>
        <v>15.3</v>
      </c>
      <c r="I23" s="18" t="n">
        <f aca="false">'08'!F19</f>
        <v>16</v>
      </c>
      <c r="J23" s="18" t="n">
        <f aca="false">'09'!F19</f>
        <v>0.7</v>
      </c>
      <c r="K23" s="18" t="n">
        <f aca="false">'10'!F19</f>
        <v>17.5</v>
      </c>
      <c r="L23" s="18" t="n">
        <f aca="false">'11'!F19</f>
        <v>1.3</v>
      </c>
      <c r="M23" s="18" t="n">
        <f aca="false">'12'!F19</f>
        <v>3.5</v>
      </c>
      <c r="N23" s="18" t="n">
        <f aca="false">'13'!F19</f>
        <v>1.9</v>
      </c>
      <c r="O23" s="18" t="n">
        <f aca="false">'14'!F19</f>
        <v>7.2</v>
      </c>
      <c r="P23" s="18" t="n">
        <f aca="false">'15'!F19</f>
        <v>6.3</v>
      </c>
      <c r="Q23" s="18" t="n">
        <f aca="false">'16'!F19</f>
        <v>25</v>
      </c>
      <c r="R23" s="18" t="n">
        <f aca="false">'17'!F19</f>
        <v>0</v>
      </c>
      <c r="S23" s="18" t="n">
        <f aca="false">'18'!F19</f>
        <v>1.8</v>
      </c>
      <c r="T23" s="18" t="n">
        <f aca="false">'19'!F19</f>
        <v>2.4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22.2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2.3</v>
      </c>
      <c r="AA23" s="18" t="n">
        <f aca="false">'26'!F19</f>
        <v>24</v>
      </c>
      <c r="AB23" s="18" t="n">
        <f aca="false">'27'!F19</f>
        <v>0</v>
      </c>
      <c r="AC23" s="18" t="n">
        <f aca="false">'28'!F19</f>
        <v>0</v>
      </c>
      <c r="AD23" s="18" t="n">
        <f aca="false">SUM(B23:AC23)</f>
        <v>205.2</v>
      </c>
      <c r="AE23" s="19"/>
      <c r="AG23" s="20"/>
      <c r="AH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8.1</v>
      </c>
      <c r="C24" s="18" t="n">
        <f aca="false">'02'!F20</f>
        <v>2.7</v>
      </c>
      <c r="D24" s="18" t="n">
        <f aca="false">'03'!F20</f>
        <v>3.8</v>
      </c>
      <c r="E24" s="18" t="n">
        <f aca="false">'04'!F20</f>
        <v>42.3</v>
      </c>
      <c r="F24" s="18" t="n">
        <f aca="false">'05'!F20</f>
        <v>0</v>
      </c>
      <c r="G24" s="18" t="n">
        <f aca="false">'06'!F20</f>
        <v>0.2</v>
      </c>
      <c r="H24" s="18" t="n">
        <f aca="false">'07'!F20</f>
        <v>22.1</v>
      </c>
      <c r="I24" s="18" t="n">
        <f aca="false">'08'!F20</f>
        <v>23.2</v>
      </c>
      <c r="J24" s="18" t="n">
        <f aca="false">'09'!F20</f>
        <v>0</v>
      </c>
      <c r="K24" s="18" t="n">
        <f aca="false">'10'!F20</f>
        <v>47.8</v>
      </c>
      <c r="L24" s="18" t="n">
        <f aca="false">'11'!F20</f>
        <v>0</v>
      </c>
      <c r="M24" s="18" t="n">
        <f aca="false">'12'!F20</f>
        <v>5.3</v>
      </c>
      <c r="N24" s="18" t="n">
        <f aca="false">'13'!F20</f>
        <v>27</v>
      </c>
      <c r="O24" s="18" t="n">
        <f aca="false">'14'!F20</f>
        <v>10.8</v>
      </c>
      <c r="P24" s="18" t="n">
        <f aca="false">'15'!F20</f>
        <v>7.5</v>
      </c>
      <c r="Q24" s="18" t="n">
        <f aca="false">'16'!F20</f>
        <v>6.5</v>
      </c>
      <c r="R24" s="18" t="n">
        <f aca="false">'17'!F20</f>
        <v>0</v>
      </c>
      <c r="S24" s="18" t="n">
        <f aca="false">'18'!F20</f>
        <v>4.2</v>
      </c>
      <c r="T24" s="18" t="n">
        <f aca="false">'19'!F20</f>
        <v>26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9.6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33.3</v>
      </c>
      <c r="AB24" s="18" t="n">
        <f aca="false">'27'!F20</f>
        <v>1.5</v>
      </c>
      <c r="AC24" s="18" t="n">
        <f aca="false">'28'!F20</f>
        <v>0</v>
      </c>
      <c r="AD24" s="18" t="n">
        <f aca="false">SUM(B24:AC24)</f>
        <v>281.9</v>
      </c>
      <c r="AE24" s="19"/>
      <c r="AG24" s="20"/>
      <c r="AH24" s="23"/>
    </row>
    <row r="25" customFormat="false" ht="12.75" hidden="false" customHeight="false" outlineLevel="0" collapsed="false">
      <c r="A25" s="22" t="s">
        <v>21</v>
      </c>
      <c r="B25" s="18" t="n">
        <f aca="false">'01'!F21</f>
        <v>6.8</v>
      </c>
      <c r="C25" s="18" t="n">
        <f aca="false">'02'!F21</f>
        <v>12</v>
      </c>
      <c r="D25" s="18" t="n">
        <f aca="false">'03'!F21</f>
        <v>1.6</v>
      </c>
      <c r="E25" s="18" t="n">
        <f aca="false">'04'!F21</f>
        <v>37</v>
      </c>
      <c r="F25" s="18" t="n">
        <f aca="false">'05'!F21</f>
        <v>0</v>
      </c>
      <c r="G25" s="18" t="n">
        <f aca="false">'06'!F21</f>
        <v>4.9</v>
      </c>
      <c r="H25" s="18" t="n">
        <f aca="false">'07'!F21</f>
        <v>11.7</v>
      </c>
      <c r="I25" s="18" t="n">
        <f aca="false">'08'!F21</f>
        <v>43.6</v>
      </c>
      <c r="J25" s="18" t="n">
        <f aca="false">'09'!F21</f>
        <v>1</v>
      </c>
      <c r="K25" s="18" t="n">
        <f aca="false">'10'!F21</f>
        <v>54</v>
      </c>
      <c r="L25" s="18" t="n">
        <f aca="false">'11'!F21</f>
        <v>0.6</v>
      </c>
      <c r="M25" s="18" t="n">
        <f aca="false">'12'!F21</f>
        <v>1.3</v>
      </c>
      <c r="N25" s="18" t="n">
        <f aca="false">'13'!F21</f>
        <v>25.6</v>
      </c>
      <c r="O25" s="18" t="n">
        <f aca="false">'14'!F21</f>
        <v>25.3</v>
      </c>
      <c r="P25" s="18" t="n">
        <f aca="false">'15'!F21</f>
        <v>10.5</v>
      </c>
      <c r="Q25" s="18" t="n">
        <f aca="false">'16'!F21</f>
        <v>7.3</v>
      </c>
      <c r="R25" s="18" t="n">
        <f aca="false">'17'!F21</f>
        <v>0</v>
      </c>
      <c r="S25" s="18" t="n">
        <f aca="false">'18'!F21</f>
        <v>14.3</v>
      </c>
      <c r="T25" s="18" t="n">
        <f aca="false">'19'!F21</f>
        <v>8</v>
      </c>
      <c r="U25" s="18" t="n">
        <f aca="false">'20'!F21</f>
        <v>0</v>
      </c>
      <c r="V25" s="18" t="n">
        <f aca="false">'21'!F21</f>
        <v>0</v>
      </c>
      <c r="W25" s="18" t="n">
        <f aca="false">'22'!F21</f>
        <v>19.1</v>
      </c>
      <c r="X25" s="18" t="n">
        <f aca="false">'23'!F21</f>
        <v>1</v>
      </c>
      <c r="Y25" s="18" t="n">
        <f aca="false">'24'!F21</f>
        <v>0.2</v>
      </c>
      <c r="Z25" s="18" t="n">
        <f aca="false">'25'!F21</f>
        <v>0</v>
      </c>
      <c r="AA25" s="18" t="n">
        <f aca="false">'26'!F21</f>
        <v>51.4</v>
      </c>
      <c r="AB25" s="18" t="n">
        <f aca="false">'27'!F21</f>
        <v>0</v>
      </c>
      <c r="AC25" s="18" t="n">
        <f aca="false">'28'!F21</f>
        <v>0</v>
      </c>
      <c r="AD25" s="18" t="n">
        <f aca="false">SUM(B25:AC25)</f>
        <v>337.2</v>
      </c>
      <c r="AE25" s="19"/>
      <c r="AG25" s="20"/>
      <c r="AH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1.5</v>
      </c>
      <c r="C26" s="18" t="n">
        <f aca="false">'02'!F22</f>
        <v>14.4</v>
      </c>
      <c r="D26" s="18" t="n">
        <f aca="false">'03'!F22</f>
        <v>4.1</v>
      </c>
      <c r="E26" s="18" t="n">
        <f aca="false">'04'!F22</f>
        <v>31.1</v>
      </c>
      <c r="F26" s="18" t="n">
        <f aca="false">'05'!F22</f>
        <v>0</v>
      </c>
      <c r="G26" s="18" t="n">
        <f aca="false">'06'!F22</f>
        <v>1.5</v>
      </c>
      <c r="H26" s="18" t="n">
        <f aca="false">'07'!F22</f>
        <v>15.6</v>
      </c>
      <c r="I26" s="18" t="n">
        <f aca="false">'08'!F22</f>
        <v>19</v>
      </c>
      <c r="J26" s="18" t="n">
        <f aca="false">'09'!F22</f>
        <v>1.6</v>
      </c>
      <c r="K26" s="18" t="n">
        <f aca="false">'10'!F22</f>
        <v>7.1</v>
      </c>
      <c r="L26" s="18" t="n">
        <f aca="false">'11'!F22</f>
        <v>1.6</v>
      </c>
      <c r="M26" s="18" t="n">
        <f aca="false">'12'!F22</f>
        <v>6.3</v>
      </c>
      <c r="N26" s="18" t="n">
        <f aca="false">'13'!F22</f>
        <v>18.5</v>
      </c>
      <c r="O26" s="18" t="n">
        <f aca="false">'14'!F22</f>
        <v>28.3</v>
      </c>
      <c r="P26" s="18" t="n">
        <f aca="false">'15'!F22</f>
        <v>6.9</v>
      </c>
      <c r="Q26" s="18" t="n">
        <f aca="false">'16'!F22</f>
        <v>7.4</v>
      </c>
      <c r="R26" s="18" t="n">
        <f aca="false">'17'!F22</f>
        <v>1.4</v>
      </c>
      <c r="S26" s="18" t="n">
        <f aca="false">'18'!F22</f>
        <v>12.6</v>
      </c>
      <c r="T26" s="18" t="n">
        <f aca="false">'19'!F22</f>
        <v>25.5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.7</v>
      </c>
      <c r="X26" s="18" t="n">
        <f aca="false">'23'!F22</f>
        <v>0</v>
      </c>
      <c r="Y26" s="18" t="n">
        <f aca="false">'24'!F22</f>
        <v>22.9</v>
      </c>
      <c r="Z26" s="18" t="n">
        <f aca="false">'25'!F22</f>
        <v>0</v>
      </c>
      <c r="AA26" s="18" t="n">
        <f aca="false">'26'!F22</f>
        <v>19.9</v>
      </c>
      <c r="AB26" s="18" t="n">
        <f aca="false">'27'!F22</f>
        <v>0</v>
      </c>
      <c r="AC26" s="18" t="n">
        <f aca="false">'28'!F22</f>
        <v>0</v>
      </c>
      <c r="AD26" s="18" t="n">
        <f aca="false">SUM(B26:AC26)</f>
        <v>247.9</v>
      </c>
      <c r="AE26" s="19"/>
      <c r="AG26" s="20"/>
      <c r="AH26" s="23"/>
    </row>
    <row r="27" customFormat="false" ht="12.75" hidden="false" customHeight="false" outlineLevel="0" collapsed="false">
      <c r="A27" s="26" t="s">
        <v>23</v>
      </c>
      <c r="B27" s="18" t="n">
        <f aca="false">'01'!F23</f>
        <v>2.4</v>
      </c>
      <c r="C27" s="18" t="n">
        <f aca="false">'02'!F23</f>
        <v>19</v>
      </c>
      <c r="D27" s="18" t="n">
        <f aca="false">'03'!F23</f>
        <v>3.2</v>
      </c>
      <c r="E27" s="18" t="n">
        <f aca="false">'04'!F23</f>
        <v>20.3</v>
      </c>
      <c r="F27" s="18" t="n">
        <f aca="false">'05'!F23</f>
        <v>0</v>
      </c>
      <c r="G27" s="18" t="n">
        <f aca="false">'06'!F23</f>
        <v>0.6</v>
      </c>
      <c r="H27" s="18" t="n">
        <f aca="false">'07'!F23</f>
        <v>14.5</v>
      </c>
      <c r="I27" s="18" t="n">
        <f aca="false">'08'!F23</f>
        <v>30.8</v>
      </c>
      <c r="J27" s="18" t="n">
        <f aca="false">'09'!F23</f>
        <v>3.9</v>
      </c>
      <c r="K27" s="18" t="n">
        <f aca="false">'10'!F23</f>
        <v>37.2</v>
      </c>
      <c r="L27" s="18" t="n">
        <f aca="false">'11'!F23</f>
        <v>0</v>
      </c>
      <c r="M27" s="18" t="n">
        <f aca="false">'12'!F23</f>
        <v>3.2</v>
      </c>
      <c r="N27" s="18" t="n">
        <f aca="false">'13'!F23</f>
        <v>16.8</v>
      </c>
      <c r="O27" s="18" t="n">
        <f aca="false">'14'!F23</f>
        <v>23</v>
      </c>
      <c r="P27" s="18" t="n">
        <f aca="false">'15'!F23</f>
        <v>13.2</v>
      </c>
      <c r="Q27" s="18" t="n">
        <f aca="false">'16'!F23</f>
        <v>3</v>
      </c>
      <c r="R27" s="18" t="n">
        <f aca="false">'17'!F23</f>
        <v>0</v>
      </c>
      <c r="S27" s="27" t="n">
        <f aca="false">'18'!F23</f>
        <v>54.8</v>
      </c>
      <c r="T27" s="18" t="n">
        <f aca="false">'19'!F23</f>
        <v>8</v>
      </c>
      <c r="U27" s="18" t="n">
        <f aca="false">'20'!F23</f>
        <v>0</v>
      </c>
      <c r="V27" s="18" t="n">
        <f aca="false">'21'!F23</f>
        <v>0</v>
      </c>
      <c r="W27" s="18" t="n">
        <f aca="false">'22'!F23</f>
        <v>5.2</v>
      </c>
      <c r="X27" s="18" t="n">
        <f aca="false">'23'!F23</f>
        <v>0</v>
      </c>
      <c r="Y27" s="18" t="n">
        <f aca="false">'24'!F23</f>
        <v>7</v>
      </c>
      <c r="Z27" s="18" t="n">
        <f aca="false">'25'!F23</f>
        <v>0</v>
      </c>
      <c r="AA27" s="18" t="n">
        <f aca="false">'26'!F23</f>
        <v>19</v>
      </c>
      <c r="AB27" s="18" t="n">
        <f aca="false">'27'!F23</f>
        <v>3</v>
      </c>
      <c r="AC27" s="18" t="n">
        <f aca="false">'28'!F23</f>
        <v>0</v>
      </c>
      <c r="AD27" s="18" t="n">
        <f aca="false">SUM(B27:AC27)</f>
        <v>288.1</v>
      </c>
      <c r="AE27" s="19"/>
      <c r="AG27" s="20"/>
      <c r="AH27" s="23"/>
    </row>
    <row r="28" s="9" customFormat="true" ht="12.75" hidden="false" customHeight="false" outlineLevel="0" collapsed="false">
      <c r="A28" s="13" t="s">
        <v>24</v>
      </c>
      <c r="B28" s="25" t="n">
        <f aca="false">'01'!F24</f>
        <v>7.1</v>
      </c>
      <c r="C28" s="25" t="n">
        <f aca="false">'02'!F24</f>
        <v>7.23636363636364</v>
      </c>
      <c r="D28" s="25" t="n">
        <f aca="false">'03'!F24</f>
        <v>6.26363636363637</v>
      </c>
      <c r="E28" s="25" t="n">
        <f aca="false">'04'!F24</f>
        <v>32.8727272727273</v>
      </c>
      <c r="F28" s="25" t="n">
        <f aca="false">'05'!F24</f>
        <v>0.318181818181818</v>
      </c>
      <c r="G28" s="25" t="n">
        <f aca="false">'06'!F24</f>
        <v>1.65454545454545</v>
      </c>
      <c r="H28" s="25" t="n">
        <f aca="false">'07'!F24</f>
        <v>15.5545454545455</v>
      </c>
      <c r="I28" s="25" t="n">
        <f aca="false">'08'!F24</f>
        <v>24.7090909090909</v>
      </c>
      <c r="J28" s="25" t="n">
        <f aca="false">'09'!F24</f>
        <v>1.95454545454545</v>
      </c>
      <c r="K28" s="25" t="n">
        <f aca="false">'10'!F24</f>
        <v>28.7363636363636</v>
      </c>
      <c r="L28" s="25" t="n">
        <f aca="false">'11'!F24</f>
        <v>0.581818181818182</v>
      </c>
      <c r="M28" s="25" t="n">
        <f aca="false">'12'!F24</f>
        <v>4.41818181818182</v>
      </c>
      <c r="N28" s="25" t="n">
        <f aca="false">'13'!F24</f>
        <v>12.1181818181818</v>
      </c>
      <c r="O28" s="25" t="n">
        <f aca="false">'14'!F24</f>
        <v>21.8909090909091</v>
      </c>
      <c r="P28" s="25" t="n">
        <f aca="false">'15'!F24</f>
        <v>7.62727272727273</v>
      </c>
      <c r="Q28" s="25" t="n">
        <f aca="false">'16'!F24</f>
        <v>13.7727272727273</v>
      </c>
      <c r="R28" s="25" t="n">
        <f aca="false">'17'!F24</f>
        <v>0.3</v>
      </c>
      <c r="S28" s="25" t="n">
        <f aca="false">'18'!F24</f>
        <v>17.1818181818182</v>
      </c>
      <c r="T28" s="25" t="n">
        <f aca="false">'19'!F24</f>
        <v>12.3818181818182</v>
      </c>
      <c r="U28" s="25" t="n">
        <f aca="false">'20'!F24</f>
        <v>0</v>
      </c>
      <c r="V28" s="25" t="n">
        <f aca="false">'21'!F24</f>
        <v>0</v>
      </c>
      <c r="W28" s="25" t="n">
        <f aca="false">'22'!F24</f>
        <v>9.97272727272727</v>
      </c>
      <c r="X28" s="25" t="n">
        <f aca="false">'23'!F24</f>
        <v>0.263636363636364</v>
      </c>
      <c r="Y28" s="25" t="n">
        <f aca="false">'24'!F24</f>
        <v>4.04545454545455</v>
      </c>
      <c r="Z28" s="25" t="n">
        <f aca="false">'25'!F24</f>
        <v>0.381818181818182</v>
      </c>
      <c r="AA28" s="25" t="n">
        <f aca="false">'26'!F24</f>
        <v>29.1818181818182</v>
      </c>
      <c r="AB28" s="25" t="n">
        <f aca="false">'27'!F24</f>
        <v>0.454545454545455</v>
      </c>
      <c r="AC28" s="25" t="n">
        <f aca="false">'28'!F24</f>
        <v>0</v>
      </c>
      <c r="AD28" s="25" t="n">
        <f aca="false">AVERAGE(AD17:AD27)</f>
        <v>260.972727272727</v>
      </c>
      <c r="AE28" s="28"/>
      <c r="AG28" s="20"/>
      <c r="AH28" s="20"/>
    </row>
    <row r="29" customFormat="false" ht="12.75" hidden="false" customHeight="false" outlineLevel="0" collapsed="false">
      <c r="A29" s="22" t="s">
        <v>25</v>
      </c>
      <c r="B29" s="18" t="n">
        <f aca="false">'01'!F25</f>
        <v>11</v>
      </c>
      <c r="C29" s="18" t="n">
        <f aca="false">'02'!F25</f>
        <v>2.5</v>
      </c>
      <c r="D29" s="18" t="n">
        <f aca="false">'03'!F25</f>
        <v>3.5</v>
      </c>
      <c r="E29" s="18" t="n">
        <f aca="false">'04'!F25</f>
        <v>12.5</v>
      </c>
      <c r="F29" s="18" t="n">
        <f aca="false">'05'!F25</f>
        <v>0</v>
      </c>
      <c r="G29" s="18" t="n">
        <f aca="false">'06'!F25</f>
        <v>1</v>
      </c>
      <c r="H29" s="18" t="n">
        <f aca="false">'07'!F25</f>
        <v>14.5</v>
      </c>
      <c r="I29" s="18" t="n">
        <f aca="false">'08'!F25</f>
        <v>24</v>
      </c>
      <c r="J29" s="18" t="n">
        <f aca="false">'09'!F25</f>
        <v>5</v>
      </c>
      <c r="K29" s="18" t="n">
        <f aca="false">'10'!F25</f>
        <v>28.5</v>
      </c>
      <c r="L29" s="18" t="n">
        <f aca="false">'11'!F25</f>
        <v>0</v>
      </c>
      <c r="M29" s="18" t="n">
        <f aca="false">'12'!F25</f>
        <v>1.2</v>
      </c>
      <c r="N29" s="18" t="n">
        <f aca="false">'13'!F25</f>
        <v>11</v>
      </c>
      <c r="O29" s="18" t="n">
        <f aca="false">'14'!F25</f>
        <v>46</v>
      </c>
      <c r="P29" s="18" t="n">
        <f aca="false">'15'!F25</f>
        <v>20.2</v>
      </c>
      <c r="Q29" s="18" t="n">
        <f aca="false">'16'!F25</f>
        <v>7.8</v>
      </c>
      <c r="R29" s="18" t="n">
        <f aca="false">'17'!F25</f>
        <v>0</v>
      </c>
      <c r="S29" s="18" t="n">
        <f aca="false">'18'!F25</f>
        <v>45.8</v>
      </c>
      <c r="T29" s="18" t="n">
        <f aca="false">'19'!F25</f>
        <v>38.2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10.2</v>
      </c>
      <c r="X29" s="18" t="n">
        <f aca="false">'23'!F25</f>
        <v>0</v>
      </c>
      <c r="Y29" s="18" t="n">
        <f aca="false">'24'!F25</f>
        <v>9.8</v>
      </c>
      <c r="Z29" s="18" t="n">
        <f aca="false">'25'!F25</f>
        <v>0</v>
      </c>
      <c r="AA29" s="18" t="n">
        <f aca="false">'26'!F25</f>
        <v>16.3</v>
      </c>
      <c r="AB29" s="18" t="n">
        <f aca="false">'27'!F25</f>
        <v>0</v>
      </c>
      <c r="AC29" s="18" t="n">
        <f aca="false">'28'!F25</f>
        <v>0</v>
      </c>
      <c r="AD29" s="18" t="n">
        <f aca="false">SUM(B29:AC29)</f>
        <v>309</v>
      </c>
      <c r="AE29" s="19"/>
      <c r="AG29" s="20"/>
      <c r="AH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1.9</v>
      </c>
      <c r="C30" s="18" t="n">
        <f aca="false">'02'!F26</f>
        <v>2.3</v>
      </c>
      <c r="D30" s="18" t="n">
        <f aca="false">'03'!F26</f>
        <v>4</v>
      </c>
      <c r="E30" s="18" t="n">
        <f aca="false">'04'!F26</f>
        <v>14.9</v>
      </c>
      <c r="F30" s="18" t="n">
        <f aca="false">'05'!F26</f>
        <v>0.2</v>
      </c>
      <c r="G30" s="18" t="n">
        <f aca="false">'06'!F26</f>
        <v>0.2</v>
      </c>
      <c r="H30" s="18" t="n">
        <f aca="false">'07'!F26</f>
        <v>13</v>
      </c>
      <c r="I30" s="18" t="n">
        <f aca="false">'08'!F26</f>
        <v>23.9</v>
      </c>
      <c r="J30" s="18" t="n">
        <f aca="false">'09'!F26</f>
        <v>5.9</v>
      </c>
      <c r="K30" s="18" t="n">
        <f aca="false">'10'!F26</f>
        <v>29.5</v>
      </c>
      <c r="L30" s="18" t="n">
        <f aca="false">'11'!F26</f>
        <v>0</v>
      </c>
      <c r="M30" s="18" t="n">
        <f aca="false">'12'!F26</f>
        <v>0.6</v>
      </c>
      <c r="N30" s="18" t="n">
        <f aca="false">'13'!F26</f>
        <v>6</v>
      </c>
      <c r="O30" s="18" t="n">
        <f aca="false">'14'!F26</f>
        <v>28.1</v>
      </c>
      <c r="P30" s="18" t="n">
        <f aca="false">'15'!F26</f>
        <v>21.1</v>
      </c>
      <c r="Q30" s="18" t="n">
        <f aca="false">'16'!F26</f>
        <v>8.7</v>
      </c>
      <c r="R30" s="18" t="n">
        <f aca="false">'17'!F26</f>
        <v>0</v>
      </c>
      <c r="S30" s="18" t="n">
        <f aca="false">'18'!F26</f>
        <v>30</v>
      </c>
      <c r="T30" s="18" t="n">
        <f aca="false">'19'!F26</f>
        <v>25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12</v>
      </c>
      <c r="X30" s="18" t="n">
        <f aca="false">'23'!F26</f>
        <v>0</v>
      </c>
      <c r="Y30" s="18" t="n">
        <f aca="false">'24'!F26</f>
        <v>20</v>
      </c>
      <c r="Z30" s="18" t="n">
        <f aca="false">'25'!F26</f>
        <v>0</v>
      </c>
      <c r="AA30" s="18" t="n">
        <f aca="false">'26'!F26</f>
        <v>21.7</v>
      </c>
      <c r="AB30" s="18" t="n">
        <f aca="false">'27'!F26</f>
        <v>0</v>
      </c>
      <c r="AC30" s="18" t="n">
        <f aca="false">'28'!F26</f>
        <v>0</v>
      </c>
      <c r="AD30" s="18" t="n">
        <f aca="false">SUM(B30:AC30)</f>
        <v>269</v>
      </c>
      <c r="AE30" s="19"/>
      <c r="AG30" s="20"/>
      <c r="AH30" s="23"/>
    </row>
    <row r="31" customFormat="false" ht="12.75" hidden="false" customHeight="false" outlineLevel="0" collapsed="false">
      <c r="A31" s="13" t="s">
        <v>27</v>
      </c>
      <c r="B31" s="25" t="n">
        <f aca="false">'01'!F27</f>
        <v>6.45</v>
      </c>
      <c r="C31" s="25" t="n">
        <f aca="false">'02'!F27</f>
        <v>2.4</v>
      </c>
      <c r="D31" s="25" t="n">
        <f aca="false">'03'!F27</f>
        <v>3.75</v>
      </c>
      <c r="E31" s="25" t="n">
        <f aca="false">'04'!F27</f>
        <v>13.7</v>
      </c>
      <c r="F31" s="25" t="n">
        <f aca="false">'05'!F27</f>
        <v>0.365289256198347</v>
      </c>
      <c r="G31" s="25" t="n">
        <f aca="false">'06'!F27</f>
        <v>0.6</v>
      </c>
      <c r="H31" s="25" t="n">
        <f aca="false">'07'!F27</f>
        <v>13.75</v>
      </c>
      <c r="I31" s="25" t="n">
        <f aca="false">'08'!F27</f>
        <v>23.95</v>
      </c>
      <c r="J31" s="25" t="n">
        <f aca="false">'09'!F27</f>
        <v>5.45</v>
      </c>
      <c r="K31" s="25" t="n">
        <f aca="false">'10'!F27</f>
        <v>29</v>
      </c>
      <c r="L31" s="25" t="n">
        <f aca="false">'11'!F27</f>
        <v>0</v>
      </c>
      <c r="M31" s="25" t="n">
        <f aca="false">'12'!F27</f>
        <v>0.9</v>
      </c>
      <c r="N31" s="25" t="n">
        <f aca="false">'13'!F27</f>
        <v>8.5</v>
      </c>
      <c r="O31" s="25" t="n">
        <f aca="false">'14'!F27</f>
        <v>37.05</v>
      </c>
      <c r="P31" s="25" t="n">
        <f aca="false">'15'!F27</f>
        <v>20.65</v>
      </c>
      <c r="Q31" s="25" t="n">
        <f aca="false">'16'!F27</f>
        <v>8.25</v>
      </c>
      <c r="R31" s="25" t="n">
        <f aca="false">'17'!F27</f>
        <v>0</v>
      </c>
      <c r="S31" s="25" t="n">
        <f aca="false">'18'!F27</f>
        <v>37.9</v>
      </c>
      <c r="T31" s="25" t="n">
        <f aca="false">'19'!F27</f>
        <v>31.6</v>
      </c>
      <c r="U31" s="25" t="n">
        <f aca="false">'20'!F27</f>
        <v>0</v>
      </c>
      <c r="V31" s="25" t="n">
        <f aca="false">'21'!F27</f>
        <v>0</v>
      </c>
      <c r="W31" s="25" t="n">
        <f aca="false">'22'!F27</f>
        <v>11.1</v>
      </c>
      <c r="X31" s="25" t="n">
        <f aca="false">'23'!F27</f>
        <v>0</v>
      </c>
      <c r="Y31" s="25" t="n">
        <f aca="false">'24'!F27</f>
        <v>14.9</v>
      </c>
      <c r="Z31" s="25" t="n">
        <f aca="false">'25'!F27</f>
        <v>0</v>
      </c>
      <c r="AA31" s="25" t="n">
        <f aca="false">'26'!F27</f>
        <v>19</v>
      </c>
      <c r="AB31" s="25" t="n">
        <f aca="false">'27'!F27</f>
        <v>0</v>
      </c>
      <c r="AC31" s="25" t="n">
        <f aca="false">'28'!F27</f>
        <v>0</v>
      </c>
      <c r="AD31" s="25" t="n">
        <f aca="false">AVERAGE(AD29:AD30)</f>
        <v>289</v>
      </c>
      <c r="AE31" s="19"/>
      <c r="AG31" s="20"/>
      <c r="AH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14</v>
      </c>
      <c r="C32" s="18" t="n">
        <f aca="false">'02'!F28</f>
        <v>0.3</v>
      </c>
      <c r="D32" s="18" t="n">
        <f aca="false">'03'!F28</f>
        <v>1.3</v>
      </c>
      <c r="E32" s="18" t="n">
        <f aca="false">'04'!F28</f>
        <v>25</v>
      </c>
      <c r="F32" s="18" t="n">
        <f aca="false">'05'!F28</f>
        <v>0</v>
      </c>
      <c r="G32" s="18" t="n">
        <f aca="false">'06'!F28</f>
        <v>4</v>
      </c>
      <c r="H32" s="18" t="n">
        <f aca="false">'07'!F28</f>
        <v>12</v>
      </c>
      <c r="I32" s="18" t="n">
        <f aca="false">'08'!F28</f>
        <v>14.2</v>
      </c>
      <c r="J32" s="18" t="n">
        <f aca="false">'09'!F28</f>
        <v>0</v>
      </c>
      <c r="K32" s="18" t="n">
        <f aca="false">'10'!F28</f>
        <v>5.7</v>
      </c>
      <c r="L32" s="18" t="n">
        <f aca="false">'11'!F28</f>
        <v>0</v>
      </c>
      <c r="M32" s="18" t="n">
        <f aca="false">'12'!F28</f>
        <v>0.3</v>
      </c>
      <c r="N32" s="18" t="n">
        <f aca="false">'13'!F28</f>
        <v>17.5</v>
      </c>
      <c r="O32" s="18" t="n">
        <f aca="false">'14'!F28</f>
        <v>56.2</v>
      </c>
      <c r="P32" s="18" t="n">
        <f aca="false">'15'!F28</f>
        <v>20.5</v>
      </c>
      <c r="Q32" s="18" t="n">
        <f aca="false">'16'!F28</f>
        <v>1.6</v>
      </c>
      <c r="R32" s="18" t="n">
        <f aca="false">'17'!F28</f>
        <v>0</v>
      </c>
      <c r="S32" s="18" t="n">
        <f aca="false">'18'!F28</f>
        <v>25</v>
      </c>
      <c r="T32" s="18" t="n">
        <f aca="false">'19'!F28</f>
        <v>15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7.2</v>
      </c>
      <c r="X32" s="18" t="n">
        <f aca="false">'23'!F28</f>
        <v>0.7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23</v>
      </c>
      <c r="AB32" s="18" t="n">
        <f aca="false">'27'!F28</f>
        <v>0</v>
      </c>
      <c r="AC32" s="18" t="n">
        <f aca="false">'28'!F28</f>
        <v>0</v>
      </c>
      <c r="AD32" s="18" t="n">
        <f aca="false">SUM(B32:AC32)</f>
        <v>243.5</v>
      </c>
      <c r="AG32" s="20"/>
      <c r="AH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2.8</v>
      </c>
      <c r="C33" s="18" t="n">
        <f aca="false">'02'!F29</f>
        <v>3.7</v>
      </c>
      <c r="D33" s="18" t="n">
        <f aca="false">'03'!F29</f>
        <v>2</v>
      </c>
      <c r="E33" s="18" t="n">
        <f aca="false">'04'!F29</f>
        <v>17.1</v>
      </c>
      <c r="F33" s="18" t="n">
        <f aca="false">'05'!F29</f>
        <v>0</v>
      </c>
      <c r="G33" s="18" t="n">
        <f aca="false">'06'!F29</f>
        <v>4</v>
      </c>
      <c r="H33" s="18" t="n">
        <f aca="false">'07'!F29</f>
        <v>5</v>
      </c>
      <c r="I33" s="18" t="n">
        <f aca="false">'08'!F29</f>
        <v>27.6</v>
      </c>
      <c r="J33" s="18" t="n">
        <f aca="false">'09'!F29</f>
        <v>11.8</v>
      </c>
      <c r="K33" s="18" t="n">
        <f aca="false">'10'!F29</f>
        <v>21</v>
      </c>
      <c r="L33" s="18" t="n">
        <f aca="false">'11'!F29</f>
        <v>0</v>
      </c>
      <c r="M33" s="18" t="n">
        <f aca="false">'12'!F29</f>
        <v>0.2</v>
      </c>
      <c r="N33" s="18" t="n">
        <f aca="false">'13'!F29</f>
        <v>1</v>
      </c>
      <c r="O33" s="18" t="n">
        <f aca="false">'14'!F29</f>
        <v>65.7</v>
      </c>
      <c r="P33" s="18" t="n">
        <f aca="false">'15'!F29</f>
        <v>35.3</v>
      </c>
      <c r="Q33" s="18" t="n">
        <f aca="false">'16'!F29</f>
        <v>19.8</v>
      </c>
      <c r="R33" s="18" t="n">
        <f aca="false">'17'!F29</f>
        <v>0</v>
      </c>
      <c r="S33" s="18" t="n">
        <f aca="false">'18'!F29</f>
        <v>7.2</v>
      </c>
      <c r="T33" s="18" t="n">
        <f aca="false">'19'!F29</f>
        <v>39</v>
      </c>
      <c r="U33" s="18" t="n">
        <f aca="false">'20'!F29</f>
        <v>1.6</v>
      </c>
      <c r="V33" s="18" t="n">
        <f aca="false">'21'!F29</f>
        <v>0</v>
      </c>
      <c r="W33" s="18" t="n">
        <f aca="false">'22'!F29</f>
        <v>12</v>
      </c>
      <c r="X33" s="18" t="n">
        <f aca="false">'23'!F29</f>
        <v>0</v>
      </c>
      <c r="Y33" s="18" t="n">
        <f aca="false">'24'!F29</f>
        <v>3.2</v>
      </c>
      <c r="Z33" s="18" t="n">
        <f aca="false">'25'!F29</f>
        <v>0</v>
      </c>
      <c r="AA33" s="18" t="n">
        <f aca="false">'26'!F29</f>
        <v>14.7</v>
      </c>
      <c r="AB33" s="18" t="n">
        <f aca="false">'27'!F29</f>
        <v>0</v>
      </c>
      <c r="AC33" s="18" t="n">
        <f aca="false">'28'!F29</f>
        <v>0</v>
      </c>
      <c r="AD33" s="18" t="n">
        <f aca="false">SUM(B33:AC33)</f>
        <v>294.7</v>
      </c>
      <c r="AE33" s="29"/>
      <c r="AG33" s="20"/>
      <c r="AH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18.9</v>
      </c>
      <c r="C34" s="18" t="n">
        <f aca="false">'02'!F30</f>
        <v>5.7</v>
      </c>
      <c r="D34" s="18" t="n">
        <f aca="false">'03'!F30</f>
        <v>2</v>
      </c>
      <c r="E34" s="18" t="n">
        <f aca="false">'04'!F30</f>
        <v>7.9</v>
      </c>
      <c r="F34" s="18" t="n">
        <f aca="false">'05'!F30</f>
        <v>0</v>
      </c>
      <c r="G34" s="18" t="n">
        <f aca="false">'06'!F30</f>
        <v>2.1</v>
      </c>
      <c r="H34" s="18" t="n">
        <f aca="false">'07'!F30</f>
        <v>7.9</v>
      </c>
      <c r="I34" s="18" t="n">
        <f aca="false">'08'!F30</f>
        <v>22</v>
      </c>
      <c r="J34" s="18" t="n">
        <f aca="false">'09'!F30</f>
        <v>3.3</v>
      </c>
      <c r="K34" s="18" t="n">
        <f aca="false">'10'!F30</f>
        <v>5.1</v>
      </c>
      <c r="L34" s="18" t="n">
        <f aca="false">'11'!F30</f>
        <v>0</v>
      </c>
      <c r="M34" s="18" t="n">
        <f aca="false">'12'!F30</f>
        <v>0.2</v>
      </c>
      <c r="N34" s="18" t="n">
        <f aca="false">'13'!F30</f>
        <v>0</v>
      </c>
      <c r="O34" s="18" t="n">
        <f aca="false">'14'!F30</f>
        <v>100</v>
      </c>
      <c r="P34" s="18" t="n">
        <f aca="false">'15'!F30</f>
        <v>19.3</v>
      </c>
      <c r="Q34" s="18" t="n">
        <f aca="false">'16'!F30</f>
        <v>10</v>
      </c>
      <c r="R34" s="18" t="n">
        <f aca="false">'17'!F30</f>
        <v>0</v>
      </c>
      <c r="S34" s="18" t="n">
        <f aca="false">'18'!F30</f>
        <v>16.7</v>
      </c>
      <c r="T34" s="18" t="n">
        <f aca="false">'19'!F30</f>
        <v>25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9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12.5</v>
      </c>
      <c r="AB34" s="18" t="n">
        <f aca="false">'27'!F30</f>
        <v>2</v>
      </c>
      <c r="AC34" s="18" t="n">
        <f aca="false">'28'!F30</f>
        <v>0</v>
      </c>
      <c r="AD34" s="18" t="n">
        <f aca="false">SUM(B34:AC34)</f>
        <v>269.6</v>
      </c>
      <c r="AE34" s="19"/>
      <c r="AG34" s="20"/>
      <c r="AH34" s="23"/>
    </row>
    <row r="35" customFormat="false" ht="12.75" hidden="false" customHeight="false" outlineLevel="0" collapsed="false">
      <c r="A35" s="13" t="s">
        <v>31</v>
      </c>
      <c r="B35" s="25" t="n">
        <f aca="false">'01'!F31</f>
        <v>11.9</v>
      </c>
      <c r="C35" s="25" t="n">
        <f aca="false">'02'!F31</f>
        <v>3.23333333333333</v>
      </c>
      <c r="D35" s="25" t="n">
        <f aca="false">'03'!F31</f>
        <v>1.76666666666667</v>
      </c>
      <c r="E35" s="25" t="n">
        <f aca="false">'04'!F31</f>
        <v>16.6666666666667</v>
      </c>
      <c r="F35" s="25" t="n">
        <f aca="false">'05'!F31</f>
        <v>0.0803155522163787</v>
      </c>
      <c r="G35" s="25" t="n">
        <f aca="false">'06'!F31</f>
        <v>3.36666666666667</v>
      </c>
      <c r="H35" s="25" t="n">
        <f aca="false">'07'!F31</f>
        <v>8.3</v>
      </c>
      <c r="I35" s="25" t="n">
        <f aca="false">'08'!F31</f>
        <v>21.2666666666667</v>
      </c>
      <c r="J35" s="25" t="n">
        <f aca="false">'09'!F31</f>
        <v>5.03333333333333</v>
      </c>
      <c r="K35" s="25" t="n">
        <f aca="false">'10'!F31</f>
        <v>10.6</v>
      </c>
      <c r="L35" s="25" t="n">
        <f aca="false">'11'!F31</f>
        <v>0</v>
      </c>
      <c r="M35" s="25" t="n">
        <f aca="false">'12'!F31</f>
        <v>0.233333333333333</v>
      </c>
      <c r="N35" s="25" t="n">
        <f aca="false">'13'!F31</f>
        <v>6.16666666666667</v>
      </c>
      <c r="O35" s="25" t="n">
        <f aca="false">'14'!F31</f>
        <v>73.9666666666667</v>
      </c>
      <c r="P35" s="25" t="n">
        <f aca="false">'15'!F31</f>
        <v>25.0333333333333</v>
      </c>
      <c r="Q35" s="25" t="n">
        <f aca="false">'16'!F31</f>
        <v>10.4666666666667</v>
      </c>
      <c r="R35" s="25" t="n">
        <f aca="false">'17'!F31</f>
        <v>0</v>
      </c>
      <c r="S35" s="25" t="n">
        <f aca="false">'18'!F31</f>
        <v>16.3</v>
      </c>
      <c r="T35" s="25" t="n">
        <f aca="false">'19'!F31</f>
        <v>26.3333333333333</v>
      </c>
      <c r="U35" s="25" t="n">
        <f aca="false">'20'!F31</f>
        <v>0.533333333333333</v>
      </c>
      <c r="V35" s="25" t="n">
        <f aca="false">'21'!F31</f>
        <v>0</v>
      </c>
      <c r="W35" s="25" t="n">
        <f aca="false">'22'!F31</f>
        <v>9.4</v>
      </c>
      <c r="X35" s="25" t="n">
        <f aca="false">'23'!F31</f>
        <v>0.233333333333333</v>
      </c>
      <c r="Y35" s="25" t="n">
        <f aca="false">'24'!F31</f>
        <v>1.06666666666667</v>
      </c>
      <c r="Z35" s="25" t="n">
        <f aca="false">'25'!F31</f>
        <v>0</v>
      </c>
      <c r="AA35" s="25" t="n">
        <f aca="false">'26'!F31</f>
        <v>16.7333333333333</v>
      </c>
      <c r="AB35" s="25" t="n">
        <f aca="false">'27'!F31</f>
        <v>0.666666666666667</v>
      </c>
      <c r="AC35" s="25" t="n">
        <f aca="false">'28'!F31</f>
        <v>0</v>
      </c>
      <c r="AD35" s="25" t="n">
        <f aca="false">AVERAGE(AD32:AD34)</f>
        <v>269.266666666667</v>
      </c>
      <c r="AE35" s="19"/>
      <c r="AG35" s="20"/>
      <c r="AH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5.8</v>
      </c>
      <c r="C36" s="18" t="n">
        <f aca="false">'02'!F32</f>
        <v>0.2</v>
      </c>
      <c r="D36" s="18" t="n">
        <f aca="false">'03'!F32</f>
        <v>1.2</v>
      </c>
      <c r="E36" s="18" t="n">
        <f aca="false">'04'!F32</f>
        <v>5</v>
      </c>
      <c r="F36" s="18" t="n">
        <f aca="false">'05'!F32</f>
        <v>0</v>
      </c>
      <c r="G36" s="18" t="n">
        <f aca="false">'06'!F32</f>
        <v>1.1</v>
      </c>
      <c r="H36" s="18" t="n">
        <f aca="false">'07'!F32</f>
        <v>1.1</v>
      </c>
      <c r="I36" s="18" t="n">
        <f aca="false">'08'!F32</f>
        <v>16.6</v>
      </c>
      <c r="J36" s="18" t="n">
        <f aca="false">'09'!F32</f>
        <v>0</v>
      </c>
      <c r="K36" s="18" t="n">
        <f aca="false">'10'!F32</f>
        <v>2.4</v>
      </c>
      <c r="L36" s="18" t="n">
        <f aca="false">'11'!F32</f>
        <v>0</v>
      </c>
      <c r="M36" s="18" t="n">
        <f aca="false">'12'!F32</f>
        <v>2.2</v>
      </c>
      <c r="N36" s="18" t="n">
        <f aca="false">'13'!F32</f>
        <v>7.6</v>
      </c>
      <c r="O36" s="18" t="n">
        <f aca="false">'14'!F32</f>
        <v>33.4</v>
      </c>
      <c r="P36" s="18" t="n">
        <f aca="false">'15'!F32</f>
        <v>13.9</v>
      </c>
      <c r="Q36" s="18" t="n">
        <f aca="false">'16'!F32</f>
        <v>0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2</v>
      </c>
      <c r="X36" s="18" t="n">
        <f aca="false">'23'!F32</f>
        <v>5.5</v>
      </c>
      <c r="Y36" s="18" t="n">
        <f aca="false">'24'!F32</f>
        <v>0</v>
      </c>
      <c r="Z36" s="18" t="n">
        <f aca="false">'25'!F32</f>
        <v>0</v>
      </c>
      <c r="AA36" s="18" t="n">
        <f aca="false">'26'!F32</f>
        <v>23.4</v>
      </c>
      <c r="AB36" s="18" t="n">
        <f aca="false">'27'!F32</f>
        <v>0</v>
      </c>
      <c r="AC36" s="18" t="n">
        <f aca="false">'28'!F32</f>
        <v>0</v>
      </c>
      <c r="AD36" s="18" t="n">
        <f aca="false">SUM(B36:AC36)</f>
        <v>121.4</v>
      </c>
      <c r="AE36" s="19"/>
      <c r="AG36" s="20"/>
      <c r="AH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59.2</v>
      </c>
      <c r="C37" s="18" t="n">
        <f aca="false">'02'!F33</f>
        <v>3.2</v>
      </c>
      <c r="D37" s="18" t="n">
        <f aca="false">'03'!F33</f>
        <v>0.6</v>
      </c>
      <c r="E37" s="18" t="n">
        <f aca="false">'04'!F33</f>
        <v>9.8</v>
      </c>
      <c r="F37" s="18" t="n">
        <f aca="false">'05'!F33</f>
        <v>0</v>
      </c>
      <c r="G37" s="18" t="n">
        <f aca="false">'06'!F33</f>
        <v>3.2</v>
      </c>
      <c r="H37" s="18" t="n">
        <f aca="false">'07'!F33</f>
        <v>8.4</v>
      </c>
      <c r="I37" s="18" t="n">
        <f aca="false">'08'!F33</f>
        <v>15</v>
      </c>
      <c r="J37" s="18" t="n">
        <f aca="false">'09'!F33</f>
        <v>0</v>
      </c>
      <c r="K37" s="18" t="n">
        <f aca="false">'10'!F33</f>
        <v>4.8</v>
      </c>
      <c r="L37" s="18" t="n">
        <f aca="false">'11'!F33</f>
        <v>0</v>
      </c>
      <c r="M37" s="18" t="n">
        <f aca="false">'12'!F33</f>
        <v>1</v>
      </c>
      <c r="N37" s="18" t="n">
        <f aca="false">'13'!F33</f>
        <v>0</v>
      </c>
      <c r="O37" s="18" t="n">
        <f aca="false">'14'!F33</f>
        <v>7.8</v>
      </c>
      <c r="P37" s="18" t="n">
        <f aca="false">'15'!F33</f>
        <v>14.2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0.2</v>
      </c>
      <c r="T37" s="18" t="n">
        <f aca="false">'19'!F33</f>
        <v>7.8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23.6</v>
      </c>
      <c r="X37" s="18" t="n">
        <f aca="false">'23'!F33</f>
        <v>2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27.2</v>
      </c>
      <c r="AB37" s="18" t="n">
        <f aca="false">'27'!F33</f>
        <v>5</v>
      </c>
      <c r="AC37" s="18" t="n">
        <f aca="false">'28'!F33</f>
        <v>0</v>
      </c>
      <c r="AD37" s="18" t="n">
        <f aca="false">SUM(B37:AC37)</f>
        <v>193</v>
      </c>
      <c r="AE37" s="19"/>
      <c r="AG37" s="20"/>
      <c r="AH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32.5</v>
      </c>
      <c r="C38" s="18" t="n">
        <f aca="false">'02'!F34</f>
        <v>0.5</v>
      </c>
      <c r="D38" s="18" t="n">
        <f aca="false">'03'!F34</f>
        <v>0.8</v>
      </c>
      <c r="E38" s="18" t="n">
        <f aca="false">'04'!F34</f>
        <v>6.8</v>
      </c>
      <c r="F38" s="18" t="n">
        <f aca="false">'05'!F34</f>
        <v>0</v>
      </c>
      <c r="G38" s="18" t="n">
        <f aca="false">'06'!F34</f>
        <v>1.7</v>
      </c>
      <c r="H38" s="18" t="n">
        <f aca="false">'07'!F34</f>
        <v>8</v>
      </c>
      <c r="I38" s="18" t="n">
        <f aca="false">'08'!F34</f>
        <v>13.5</v>
      </c>
      <c r="J38" s="18" t="n">
        <f aca="false">'09'!F34</f>
        <v>0</v>
      </c>
      <c r="K38" s="18" t="n">
        <f aca="false">'10'!F34</f>
        <v>10.4</v>
      </c>
      <c r="L38" s="18" t="n">
        <f aca="false">'11'!F34</f>
        <v>0.6</v>
      </c>
      <c r="M38" s="18" t="n">
        <f aca="false">'12'!F34</f>
        <v>2.8</v>
      </c>
      <c r="N38" s="18" t="n">
        <f aca="false">'13'!F34</f>
        <v>1.7</v>
      </c>
      <c r="O38" s="18" t="n">
        <f aca="false">'14'!F34</f>
        <v>16</v>
      </c>
      <c r="P38" s="18" t="n">
        <f aca="false">'15'!F34</f>
        <v>17</v>
      </c>
      <c r="Q38" s="18" t="n">
        <f aca="false">'16'!F34</f>
        <v>25</v>
      </c>
      <c r="R38" s="18" t="n">
        <f aca="false">'17'!F34</f>
        <v>0</v>
      </c>
      <c r="S38" s="18" t="n">
        <f aca="false">'18'!F34</f>
        <v>0.9</v>
      </c>
      <c r="T38" s="18" t="n">
        <f aca="false">'19'!F34</f>
        <v>3.8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1.8</v>
      </c>
      <c r="X38" s="18" t="n">
        <f aca="false">'23'!F34</f>
        <v>12.3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37.6</v>
      </c>
      <c r="AB38" s="18" t="n">
        <f aca="false">'27'!F34</f>
        <v>0</v>
      </c>
      <c r="AC38" s="18" t="n">
        <f aca="false">'28'!F34</f>
        <v>0</v>
      </c>
      <c r="AD38" s="18" t="n">
        <f aca="false">SUM(B38:AC38)</f>
        <v>193.7</v>
      </c>
      <c r="AE38" s="19"/>
      <c r="AG38" s="20"/>
      <c r="AH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6.4</v>
      </c>
      <c r="C39" s="18" t="n">
        <f aca="false">'02'!F35</f>
        <v>24.2</v>
      </c>
      <c r="D39" s="18" t="n">
        <f aca="false">'03'!F35</f>
        <v>6</v>
      </c>
      <c r="E39" s="18" t="n">
        <f aca="false">'04'!F35</f>
        <v>10.4</v>
      </c>
      <c r="F39" s="18" t="n">
        <f aca="false">'05'!F35</f>
        <v>0</v>
      </c>
      <c r="G39" s="18" t="n">
        <f aca="false">'06'!F35</f>
        <v>0.6</v>
      </c>
      <c r="H39" s="18" t="n">
        <f aca="false">'07'!F35</f>
        <v>18.2</v>
      </c>
      <c r="I39" s="18" t="n">
        <f aca="false">'08'!F35</f>
        <v>16.8</v>
      </c>
      <c r="J39" s="18" t="n">
        <f aca="false">'09'!F35</f>
        <v>2.6</v>
      </c>
      <c r="K39" s="18" t="n">
        <f aca="false">'10'!F35</f>
        <v>31.8</v>
      </c>
      <c r="L39" s="18" t="n">
        <f aca="false">'11'!F35</f>
        <v>0.8</v>
      </c>
      <c r="M39" s="18" t="n">
        <f aca="false">'12'!F35</f>
        <v>0</v>
      </c>
      <c r="N39" s="18" t="n">
        <f aca="false">'13'!F35</f>
        <v>16.5</v>
      </c>
      <c r="O39" s="18" t="n">
        <f aca="false">'14'!F35</f>
        <v>26</v>
      </c>
      <c r="P39" s="18" t="n">
        <f aca="false">'15'!F35</f>
        <v>21.7</v>
      </c>
      <c r="Q39" s="18" t="n">
        <f aca="false">'16'!F35</f>
        <v>2.6</v>
      </c>
      <c r="R39" s="18" t="n">
        <f aca="false">'17'!F35</f>
        <v>0</v>
      </c>
      <c r="S39" s="18" t="n">
        <f aca="false">'18'!F35</f>
        <v>8</v>
      </c>
      <c r="T39" s="18" t="n">
        <f aca="false">'19'!F35</f>
        <v>5.3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1.3</v>
      </c>
      <c r="X39" s="18" t="n">
        <f aca="false">'23'!F35</f>
        <v>2</v>
      </c>
      <c r="Y39" s="18" t="n">
        <f aca="false">'24'!F35</f>
        <v>16.4</v>
      </c>
      <c r="Z39" s="18" t="n">
        <f aca="false">'25'!F35</f>
        <v>0</v>
      </c>
      <c r="AA39" s="18" t="n">
        <f aca="false">'26'!F35</f>
        <v>31.2</v>
      </c>
      <c r="AB39" s="18" t="n">
        <f aca="false">'27'!F35</f>
        <v>0</v>
      </c>
      <c r="AC39" s="18" t="n">
        <f aca="false">'28'!F35</f>
        <v>0</v>
      </c>
      <c r="AD39" s="18" t="n">
        <f aca="false">SUM(B39:AC39)</f>
        <v>248.8</v>
      </c>
      <c r="AE39" s="19"/>
      <c r="AG39" s="20"/>
      <c r="AH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14</v>
      </c>
      <c r="C40" s="18" t="n">
        <f aca="false">'02'!F36</f>
        <v>5.1</v>
      </c>
      <c r="D40" s="18" t="n">
        <f aca="false">'03'!F36</f>
        <v>1.7</v>
      </c>
      <c r="E40" s="18" t="n">
        <f aca="false">'04'!F36</f>
        <v>17</v>
      </c>
      <c r="F40" s="18" t="n">
        <f aca="false">'05'!F36</f>
        <v>0</v>
      </c>
      <c r="G40" s="18" t="n">
        <f aca="false">'06'!F36</f>
        <v>2.2</v>
      </c>
      <c r="H40" s="18" t="n">
        <f aca="false">'07'!F36</f>
        <v>7</v>
      </c>
      <c r="I40" s="18" t="n">
        <f aca="false">'08'!F36</f>
        <v>22.8</v>
      </c>
      <c r="J40" s="18" t="n">
        <f aca="false">'09'!F36</f>
        <v>17.6</v>
      </c>
      <c r="K40" s="18" t="n">
        <f aca="false">'10'!F36</f>
        <v>4.9</v>
      </c>
      <c r="L40" s="18" t="n">
        <f aca="false">'11'!F36</f>
        <v>6.3</v>
      </c>
      <c r="M40" s="18" t="n">
        <f aca="false">'12'!F36</f>
        <v>0.06</v>
      </c>
      <c r="N40" s="18" t="n">
        <f aca="false">'13'!F36</f>
        <v>42.3</v>
      </c>
      <c r="O40" s="18" t="n">
        <f aca="false">'14'!F36</f>
        <v>10.2</v>
      </c>
      <c r="P40" s="18" t="n">
        <f aca="false">'15'!F36</f>
        <v>32.5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19.2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4.1</v>
      </c>
      <c r="X40" s="18" t="n">
        <f aca="false">'23'!F36</f>
        <v>4.1</v>
      </c>
      <c r="Y40" s="18" t="n">
        <f aca="false">'24'!F36</f>
        <v>7</v>
      </c>
      <c r="Z40" s="18" t="n">
        <f aca="false">'25'!F36</f>
        <v>0</v>
      </c>
      <c r="AA40" s="18" t="n">
        <f aca="false">'26'!F36</f>
        <v>34.7</v>
      </c>
      <c r="AB40" s="18" t="n">
        <f aca="false">'27'!F36</f>
        <v>0</v>
      </c>
      <c r="AC40" s="18" t="n">
        <f aca="false">'28'!F36</f>
        <v>0</v>
      </c>
      <c r="AD40" s="18" t="n">
        <f aca="false">SUM(B40:AC40)</f>
        <v>252.76</v>
      </c>
      <c r="AE40" s="19"/>
      <c r="AG40" s="20"/>
      <c r="AH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38</v>
      </c>
      <c r="C41" s="18" t="n">
        <f aca="false">'02'!F37</f>
        <v>14</v>
      </c>
      <c r="D41" s="18" t="n">
        <f aca="false">'03'!F37</f>
        <v>1.8</v>
      </c>
      <c r="E41" s="18" t="n">
        <f aca="false">'04'!F37</f>
        <v>23.7</v>
      </c>
      <c r="F41" s="18" t="n">
        <f aca="false">'05'!F37</f>
        <v>0</v>
      </c>
      <c r="G41" s="18" t="n">
        <f aca="false">'06'!F37</f>
        <v>5.2</v>
      </c>
      <c r="H41" s="18" t="n">
        <f aca="false">'07'!F37</f>
        <v>12.4</v>
      </c>
      <c r="I41" s="18" t="n">
        <f aca="false">'08'!F37</f>
        <v>15.6</v>
      </c>
      <c r="J41" s="18" t="n">
        <f aca="false">'09'!F37</f>
        <v>0.2</v>
      </c>
      <c r="K41" s="18" t="n">
        <f aca="false">'10'!F37</f>
        <v>7.5</v>
      </c>
      <c r="L41" s="18" t="n">
        <f aca="false">'11'!F37</f>
        <v>0</v>
      </c>
      <c r="M41" s="18" t="n">
        <f aca="false">'12'!F37</f>
        <v>0.2</v>
      </c>
      <c r="N41" s="18" t="n">
        <f aca="false">'13'!F37</f>
        <v>30.6</v>
      </c>
      <c r="O41" s="18" t="n">
        <f aca="false">'14'!F37</f>
        <v>40</v>
      </c>
      <c r="P41" s="18" t="n">
        <f aca="false">'15'!F37</f>
        <v>81</v>
      </c>
      <c r="Q41" s="18" t="n">
        <f aca="false">'16'!F37</f>
        <v>1</v>
      </c>
      <c r="R41" s="18" t="n">
        <f aca="false">'17'!F37</f>
        <v>0</v>
      </c>
      <c r="S41" s="18" t="n">
        <f aca="false">'18'!F37</f>
        <v>31.2</v>
      </c>
      <c r="T41" s="18" t="n">
        <f aca="false">'19'!F37</f>
        <v>13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5.8</v>
      </c>
      <c r="X41" s="18" t="n">
        <f aca="false">'23'!F37</f>
        <v>3.2</v>
      </c>
      <c r="Y41" s="18" t="n">
        <f aca="false">'24'!F37</f>
        <v>2</v>
      </c>
      <c r="Z41" s="18" t="n">
        <f aca="false">'25'!F37</f>
        <v>0</v>
      </c>
      <c r="AA41" s="18" t="n">
        <f aca="false">'26'!F37</f>
        <v>20.6</v>
      </c>
      <c r="AB41" s="18" t="n">
        <f aca="false">'27'!F37</f>
        <v>0</v>
      </c>
      <c r="AC41" s="18" t="n">
        <f aca="false">'28'!F37</f>
        <v>0</v>
      </c>
      <c r="AD41" s="18" t="n">
        <f aca="false">SUM(B41:AC41)</f>
        <v>347</v>
      </c>
      <c r="AE41" s="19"/>
      <c r="AG41" s="20"/>
      <c r="AH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8.2</v>
      </c>
      <c r="C42" s="18" t="n">
        <f aca="false">'02'!F38</f>
        <v>8.6</v>
      </c>
      <c r="D42" s="18" t="n">
        <f aca="false">'03'!F38</f>
        <v>3.4</v>
      </c>
      <c r="E42" s="18" t="n">
        <f aca="false">'04'!F38</f>
        <v>18.4</v>
      </c>
      <c r="F42" s="18" t="n">
        <f aca="false">'05'!F38</f>
        <v>0</v>
      </c>
      <c r="G42" s="18" t="n">
        <f aca="false">'06'!F38</f>
        <v>0.4</v>
      </c>
      <c r="H42" s="18" t="n">
        <f aca="false">'07'!F38</f>
        <v>11.6</v>
      </c>
      <c r="I42" s="18" t="n">
        <f aca="false">'08'!F38</f>
        <v>18</v>
      </c>
      <c r="J42" s="18" t="n">
        <f aca="false">'09'!F38</f>
        <v>23.4</v>
      </c>
      <c r="K42" s="18" t="n">
        <f aca="false">'10'!F38</f>
        <v>14.2</v>
      </c>
      <c r="L42" s="18" t="n">
        <f aca="false">'11'!F38</f>
        <v>0</v>
      </c>
      <c r="M42" s="18" t="n">
        <f aca="false">'12'!F38</f>
        <v>0.2</v>
      </c>
      <c r="N42" s="18" t="n">
        <f aca="false">'13'!F38</f>
        <v>27.6</v>
      </c>
      <c r="O42" s="18" t="n">
        <f aca="false">'14'!F38</f>
        <v>25.4</v>
      </c>
      <c r="P42" s="18" t="n">
        <f aca="false">'15'!F38</f>
        <v>33.5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26</v>
      </c>
      <c r="T42" s="18" t="n">
        <f aca="false">'19'!F38</f>
        <v>0.9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3.4</v>
      </c>
      <c r="X42" s="18" t="n">
        <f aca="false">'23'!F38</f>
        <v>0.2</v>
      </c>
      <c r="Y42" s="18" t="n">
        <f aca="false">'24'!F38</f>
        <v>23</v>
      </c>
      <c r="Z42" s="18" t="n">
        <f aca="false">'25'!F38</f>
        <v>7</v>
      </c>
      <c r="AA42" s="18" t="n">
        <f aca="false">'26'!F38</f>
        <v>26.4</v>
      </c>
      <c r="AB42" s="18" t="n">
        <f aca="false">'27'!F38</f>
        <v>2</v>
      </c>
      <c r="AC42" s="18" t="n">
        <f aca="false">'28'!F38</f>
        <v>0</v>
      </c>
      <c r="AD42" s="18" t="n">
        <f aca="false">SUM(B42:AC42)</f>
        <v>281.8</v>
      </c>
      <c r="AE42" s="19"/>
      <c r="AG42" s="20"/>
      <c r="AH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8</v>
      </c>
      <c r="C43" s="18" t="n">
        <f aca="false">'02'!F39</f>
        <v>14.2</v>
      </c>
      <c r="D43" s="18" t="n">
        <f aca="false">'03'!F39</f>
        <v>0.8</v>
      </c>
      <c r="E43" s="18" t="n">
        <f aca="false">'04'!F39</f>
        <v>4</v>
      </c>
      <c r="F43" s="18" t="n">
        <f aca="false">'05'!F39</f>
        <v>0</v>
      </c>
      <c r="G43" s="18" t="n">
        <f aca="false">'06'!F39</f>
        <v>1.5</v>
      </c>
      <c r="H43" s="18" t="n">
        <f aca="false">'07'!F39</f>
        <v>5.2</v>
      </c>
      <c r="I43" s="18" t="n">
        <f aca="false">'08'!F39</f>
        <v>14.6</v>
      </c>
      <c r="J43" s="18" t="n">
        <f aca="false">'09'!F39</f>
        <v>0</v>
      </c>
      <c r="K43" s="18" t="n">
        <f aca="false">'10'!F39</f>
        <v>15.5</v>
      </c>
      <c r="L43" s="18" t="n">
        <f aca="false">'11'!F39</f>
        <v>0.4</v>
      </c>
      <c r="M43" s="18" t="n">
        <f aca="false">'12'!F39</f>
        <v>0.4</v>
      </c>
      <c r="N43" s="18" t="n">
        <f aca="false">'13'!F39</f>
        <v>0</v>
      </c>
      <c r="O43" s="18" t="n">
        <f aca="false">'14'!F39</f>
        <v>14.6</v>
      </c>
      <c r="P43" s="18" t="n">
        <f aca="false">'15'!F39</f>
        <v>12</v>
      </c>
      <c r="Q43" s="18" t="n">
        <f aca="false">'16'!F39</f>
        <v>37.8</v>
      </c>
      <c r="R43" s="18" t="n">
        <f aca="false">'17'!F39</f>
        <v>0</v>
      </c>
      <c r="S43" s="18" t="n">
        <f aca="false">'18'!F39</f>
        <v>30.4</v>
      </c>
      <c r="T43" s="18" t="n">
        <f aca="false">'19'!F39</f>
        <v>12</v>
      </c>
      <c r="U43" s="18" t="n">
        <f aca="false">'20'!F39</f>
        <v>0</v>
      </c>
      <c r="V43" s="18" t="n">
        <f aca="false">'21'!F39</f>
        <v>0</v>
      </c>
      <c r="W43" s="18" t="n">
        <f aca="false">'22'!F39</f>
        <v>29.9</v>
      </c>
      <c r="X43" s="18" t="n">
        <f aca="false">'23'!F39</f>
        <v>31.1</v>
      </c>
      <c r="Y43" s="18" t="n">
        <f aca="false">'24'!F39</f>
        <v>0</v>
      </c>
      <c r="Z43" s="18" t="n">
        <f aca="false">'25'!F39</f>
        <v>0</v>
      </c>
      <c r="AA43" s="18" t="n">
        <f aca="false">'26'!F39</f>
        <v>45.5</v>
      </c>
      <c r="AB43" s="18" t="n">
        <f aca="false">'27'!F39</f>
        <v>0</v>
      </c>
      <c r="AC43" s="18" t="n">
        <f aca="false">'28'!F39</f>
        <v>0</v>
      </c>
      <c r="AD43" s="18" t="n">
        <f aca="false">SUM(B43:AC43)</f>
        <v>277.9</v>
      </c>
      <c r="AE43" s="19"/>
      <c r="AG43" s="20"/>
      <c r="AH43" s="23"/>
    </row>
    <row r="44" customFormat="false" ht="12.75" hidden="false" customHeight="false" outlineLevel="0" collapsed="false">
      <c r="A44" s="22" t="s">
        <v>40</v>
      </c>
      <c r="B44" s="18" t="n">
        <f aca="false">'01'!F40</f>
        <v>37</v>
      </c>
      <c r="C44" s="18" t="n">
        <f aca="false">'02'!F40</f>
        <v>6.5</v>
      </c>
      <c r="D44" s="18" t="n">
        <f aca="false">'03'!F40</f>
        <v>1</v>
      </c>
      <c r="E44" s="18" t="n">
        <f aca="false">'04'!F40</f>
        <v>7</v>
      </c>
      <c r="F44" s="18" t="n">
        <f aca="false">'05'!F40</f>
        <v>0.2</v>
      </c>
      <c r="G44" s="18" t="n">
        <f aca="false">'06'!F40</f>
        <v>1.2</v>
      </c>
      <c r="H44" s="18" t="n">
        <f aca="false">'07'!F40</f>
        <v>3.2</v>
      </c>
      <c r="I44" s="18" t="n">
        <f aca="false">'08'!F40</f>
        <v>31.9</v>
      </c>
      <c r="J44" s="18" t="n">
        <f aca="false">'09'!F40</f>
        <v>2.3</v>
      </c>
      <c r="K44" s="18" t="n">
        <f aca="false">'10'!F40</f>
        <v>6.2</v>
      </c>
      <c r="L44" s="18" t="n">
        <f aca="false">'11'!F40</f>
        <v>0.2</v>
      </c>
      <c r="M44" s="18" t="n">
        <f aca="false">'12'!F40</f>
        <v>0</v>
      </c>
      <c r="N44" s="18" t="n">
        <f aca="false">'13'!F40</f>
        <v>20</v>
      </c>
      <c r="O44" s="18" t="n">
        <f aca="false">'14'!F40</f>
        <v>5.8</v>
      </c>
      <c r="P44" s="18" t="n">
        <f aca="false">'15'!F40</f>
        <v>23</v>
      </c>
      <c r="Q44" s="18" t="n">
        <f aca="false">'16'!F40</f>
        <v>0.8</v>
      </c>
      <c r="R44" s="18" t="n">
        <f aca="false">'17'!F40</f>
        <v>0</v>
      </c>
      <c r="S44" s="18" t="n">
        <f aca="false">'18'!F40</f>
        <v>6</v>
      </c>
      <c r="T44" s="18" t="n">
        <f aca="false">'19'!F40</f>
        <v>0.5</v>
      </c>
      <c r="U44" s="18" t="n">
        <f aca="false">'20'!F40</f>
        <v>0</v>
      </c>
      <c r="V44" s="18" t="n">
        <f aca="false">'21'!F40</f>
        <v>0</v>
      </c>
      <c r="W44" s="18" t="n">
        <f aca="false">'22'!F40</f>
        <v>1.5</v>
      </c>
      <c r="X44" s="18" t="n">
        <f aca="false">'23'!F40</f>
        <v>7.1</v>
      </c>
      <c r="Y44" s="18" t="n">
        <f aca="false">'24'!F40</f>
        <v>2</v>
      </c>
      <c r="Z44" s="18" t="n">
        <f aca="false">'25'!F40</f>
        <v>2</v>
      </c>
      <c r="AA44" s="18" t="n">
        <f aca="false">'26'!F40</f>
        <v>20.5</v>
      </c>
      <c r="AB44" s="18" t="n">
        <f aca="false">'27'!F40</f>
        <v>0</v>
      </c>
      <c r="AC44" s="18" t="n">
        <f aca="false">'28'!F40</f>
        <v>0</v>
      </c>
      <c r="AD44" s="18" t="n">
        <f aca="false">SUM(B44:AC44)</f>
        <v>185.9</v>
      </c>
      <c r="AE44" s="19"/>
      <c r="AG44" s="20"/>
      <c r="AH44" s="23"/>
    </row>
    <row r="45" customFormat="false" ht="12.75" hidden="false" customHeight="false" outlineLevel="0" collapsed="false">
      <c r="A45" s="13" t="s">
        <v>41</v>
      </c>
      <c r="B45" s="25" t="n">
        <f aca="false">AVERAGE(B36:B44)</f>
        <v>23.2333333333333</v>
      </c>
      <c r="C45" s="25" t="n">
        <f aca="false">AVERAGE(C36:C44)</f>
        <v>8.5</v>
      </c>
      <c r="D45" s="25" t="n">
        <f aca="false">AVERAGE(D36:D44)</f>
        <v>1.92222222222222</v>
      </c>
      <c r="E45" s="25" t="n">
        <f aca="false">AVERAGE(E36:E44)</f>
        <v>11.3444444444444</v>
      </c>
      <c r="F45" s="25" t="n">
        <f aca="false">AVERAGE(F36:F44)</f>
        <v>0.0222222222222222</v>
      </c>
      <c r="G45" s="25" t="n">
        <f aca="false">AVERAGE(G36:G44)</f>
        <v>1.9</v>
      </c>
      <c r="H45" s="25" t="n">
        <f aca="false">AVERAGE(H36:H44)</f>
        <v>8.34444444444444</v>
      </c>
      <c r="I45" s="25" t="n">
        <f aca="false">AVERAGE(I36:I44)</f>
        <v>18.3111111111111</v>
      </c>
      <c r="J45" s="25" t="n">
        <f aca="false">AVERAGE(J36:J44)</f>
        <v>5.12222222222222</v>
      </c>
      <c r="K45" s="25" t="n">
        <f aca="false">AVERAGE(K36:K44)</f>
        <v>10.8555555555556</v>
      </c>
      <c r="L45" s="25" t="n">
        <f aca="false">AVERAGE(L36:L44)</f>
        <v>0.922222222222222</v>
      </c>
      <c r="M45" s="25" t="n">
        <f aca="false">AVERAGE(M36:M44)</f>
        <v>0.762222222222222</v>
      </c>
      <c r="N45" s="25" t="n">
        <f aca="false">AVERAGE(N36:N44)</f>
        <v>16.2555555555556</v>
      </c>
      <c r="O45" s="25" t="n">
        <f aca="false">AVERAGE(O36:O44)</f>
        <v>19.9111111111111</v>
      </c>
      <c r="P45" s="25" t="n">
        <f aca="false">AVERAGE(P36:P44)</f>
        <v>27.6444444444444</v>
      </c>
      <c r="Q45" s="25" t="n">
        <f aca="false">AVERAGE(Q36:Q44)</f>
        <v>7.46666666666667</v>
      </c>
      <c r="R45" s="25" t="n">
        <f aca="false">AVERAGE(R36:R44)</f>
        <v>0</v>
      </c>
      <c r="S45" s="25" t="n">
        <f aca="false">AVERAGE(S36:S44)</f>
        <v>13.5444444444444</v>
      </c>
      <c r="T45" s="25" t="n">
        <f aca="false">AVERAGE(T36:T44)</f>
        <v>4.81111111111111</v>
      </c>
      <c r="U45" s="25" t="n">
        <f aca="false">AVERAGE(U36:U44)</f>
        <v>0</v>
      </c>
      <c r="V45" s="25" t="n">
        <f aca="false">AVERAGE(V36:V44)</f>
        <v>0</v>
      </c>
      <c r="W45" s="25" t="n">
        <f aca="false">AVERAGE(W36:W44)</f>
        <v>8.15555555555556</v>
      </c>
      <c r="X45" s="25" t="n">
        <f aca="false">AVERAGE(X36:X44)</f>
        <v>7.5</v>
      </c>
      <c r="Y45" s="25" t="n">
        <f aca="false">AVERAGE(Y36:Y44)</f>
        <v>5.6</v>
      </c>
      <c r="Z45" s="25" t="n">
        <f aca="false">AVERAGE(Z36:Z44)</f>
        <v>1</v>
      </c>
      <c r="AA45" s="25" t="n">
        <f aca="false">AVERAGE(AA36:AA44)</f>
        <v>29.6777777777778</v>
      </c>
      <c r="AB45" s="25" t="n">
        <f aca="false">AVERAGE(AB36:AB44)</f>
        <v>0.777777777777778</v>
      </c>
      <c r="AC45" s="25" t="n">
        <f aca="false">AVERAGE(AC36:AC44)</f>
        <v>0</v>
      </c>
      <c r="AD45" s="25" t="n">
        <f aca="false">AVERAGE(AD36:AD44)</f>
        <v>233.584444444444</v>
      </c>
      <c r="AE45" s="19"/>
      <c r="AG45" s="20"/>
      <c r="AH45" s="20"/>
    </row>
    <row r="46" customFormat="false" ht="12.75" hidden="false" customHeight="false" outlineLevel="0" collapsed="false">
      <c r="A46" s="30" t="s">
        <v>42</v>
      </c>
      <c r="B46" s="31" t="n">
        <f aca="false">AVERAGE(B36:B44,B32:B34,B29:B30,B17:B27,B8:B15)</f>
        <v>12.9169696969697</v>
      </c>
      <c r="C46" s="31" t="n">
        <f aca="false">AVERAGE(C36:C44,C32:C34,C29:C30,C17:C27,C8:C15)</f>
        <v>7.16060606060606</v>
      </c>
      <c r="D46" s="31" t="n">
        <f aca="false">AVERAGE(D36:D44,D32:D34,D29:D30,D17:D27,D8:D15)</f>
        <v>3.74333333333333</v>
      </c>
      <c r="E46" s="31" t="n">
        <f aca="false">AVERAGE(E36:E44,E32:E34,E29:E30,E17:E27,E8:E15)</f>
        <v>24.4030303030303</v>
      </c>
      <c r="F46" s="31" t="n">
        <f aca="false">AVERAGE(F36:F44,F32:F34,F29:F30,F17:F27,F8:F15)</f>
        <v>0.209090909090909</v>
      </c>
      <c r="G46" s="31" t="n">
        <f aca="false">AVERAGE(G36:G44,G32:G34,G29:G30,G17:G27,G8:G15)</f>
        <v>1.76454545454545</v>
      </c>
      <c r="H46" s="31" t="n">
        <f aca="false">AVERAGE(H36:H44,H32:H34,H29:H30,H17:H27,H8:H15)</f>
        <v>11.8181818181818</v>
      </c>
      <c r="I46" s="31" t="n">
        <f aca="false">AVERAGE(I36:I44,I32:I34,I29:I30,I17:I27,I8:I15)</f>
        <v>22.340303030303</v>
      </c>
      <c r="J46" s="31" t="n">
        <f aca="false">AVERAGE(J36:J44,J32:J34,J29:J30,J17:J27,J8:J15)</f>
        <v>4.07272727272727</v>
      </c>
      <c r="K46" s="31" t="n">
        <f aca="false">AVERAGE(K36:K44,K32:K34,K29:K30,K17:K27,K8:K15)</f>
        <v>23.1727272727273</v>
      </c>
      <c r="L46" s="31" t="n">
        <f aca="false">AVERAGE(L36:L44,L32:L34,L29:L30,L17:L27,L8:L15)</f>
        <v>0.506060606060606</v>
      </c>
      <c r="M46" s="31" t="n">
        <f aca="false">AVERAGE(M36:M44,M32:M34,M29:M30,M17:M27,M8:M15)</f>
        <v>1.75939393939394</v>
      </c>
      <c r="N46" s="31" t="n">
        <f aca="false">AVERAGE(N36:N44,N32:N34,N29:N30,N17:N27,N8:N15)</f>
        <v>9.91818181818182</v>
      </c>
      <c r="O46" s="31" t="n">
        <f aca="false">AVERAGE(O36:O44,O32:O34,O29:O30,O17:O27,O8:O15)</f>
        <v>27.5651515151515</v>
      </c>
      <c r="P46" s="31" t="n">
        <f aca="false">AVERAGE(P36:P44,P32:P34,P29:P30,P17:P27,P8:P15)</f>
        <v>20.5969696969697</v>
      </c>
      <c r="Q46" s="31" t="n">
        <f aca="false">AVERAGE(Q36:Q44,Q32:Q34,Q29:Q30,Q17:Q27,Q8:Q15)</f>
        <v>14.9030303030303</v>
      </c>
      <c r="R46" s="31" t="n">
        <f aca="false">AVERAGE(R36:R44,R32:R34,R29:R30,R17:R27,R8:R15)</f>
        <v>0.1</v>
      </c>
      <c r="S46" s="31" t="n">
        <f aca="false">AVERAGE(S36:S44,S32:S34,S29:S30,S17:S27,S8:S15)</f>
        <v>17.4121212121212</v>
      </c>
      <c r="T46" s="31" t="n">
        <f aca="false">AVERAGE(T36:T44,T32:T34,T29:T30,T17:T27,T8:T15)</f>
        <v>11.1333333333333</v>
      </c>
      <c r="U46" s="31" t="n">
        <f aca="false">AVERAGE(U36:U44,U32:U34,U29:U30,U17:U27,U8:U15)</f>
        <v>0.133333333333333</v>
      </c>
      <c r="V46" s="31" t="n">
        <f aca="false">AVERAGE(V36:V44,V32:V34,V29:V30,V17:V27,V8:V15)</f>
        <v>0</v>
      </c>
      <c r="W46" s="31" t="n">
        <f aca="false">AVERAGE(W36:W44,W32:W34,W29:W30,W17:W27,W8:W15)</f>
        <v>12.5242424242424</v>
      </c>
      <c r="X46" s="31" t="n">
        <f aca="false">AVERAGE(X36:X44,X32:X34,X29:X30,X17:X27,X8:X15)</f>
        <v>2.48787878787879</v>
      </c>
      <c r="Y46" s="31" t="n">
        <f aca="false">AVERAGE(Y36:Y44,Y32:Y34,Y29:Y30,Y17:Y27,Y8:Y15)</f>
        <v>6.85757575757576</v>
      </c>
      <c r="Z46" s="31" t="n">
        <f aca="false">AVERAGE(Z36:Z44,Z32:Z34,Z29:Z30,Z17:Z27,Z8:Z15)</f>
        <v>0.4</v>
      </c>
      <c r="AA46" s="31" t="n">
        <f aca="false">AVERAGE(AA36:AA44,AA32:AA34,AA29:AA30,AA17:AA27,AA8:AA15)</f>
        <v>27.9463636363636</v>
      </c>
      <c r="AB46" s="31" t="n">
        <f aca="false">AVERAGE(AB36:AB44,AB32:AB34,AB29:AB30,AB17:AB27,AB8:AB15)</f>
        <v>0.442424242424242</v>
      </c>
      <c r="AC46" s="31" t="n">
        <f aca="false">AVERAGE(AC36:AC44,AC32:AC34,AC29:AC30,AC17:AC27,AC8:AC15)</f>
        <v>0</v>
      </c>
      <c r="AD46" s="31" t="n">
        <f aca="false">SUM(B46:AC46)</f>
        <v>266.287575757576</v>
      </c>
      <c r="AE46" s="19"/>
      <c r="AG46" s="32"/>
      <c r="AH46" s="33"/>
    </row>
    <row r="47" customFormat="false" ht="12.75" hidden="false" customHeight="false" outlineLevel="0" collapsed="false">
      <c r="A47" s="34" t="s">
        <v>43</v>
      </c>
      <c r="B47" s="35" t="n">
        <v>12</v>
      </c>
      <c r="C47" s="35" t="n">
        <v>1</v>
      </c>
      <c r="D47" s="35"/>
      <c r="E47" s="35" t="n">
        <v>9</v>
      </c>
      <c r="F47" s="35"/>
      <c r="G47" s="35"/>
      <c r="H47" s="35" t="n">
        <v>8</v>
      </c>
      <c r="I47" s="35" t="n">
        <v>26</v>
      </c>
      <c r="J47" s="35"/>
      <c r="K47" s="35" t="n">
        <v>16</v>
      </c>
      <c r="L47" s="35"/>
      <c r="M47" s="35"/>
      <c r="N47" s="35" t="n">
        <v>11</v>
      </c>
      <c r="O47" s="35" t="n">
        <v>80</v>
      </c>
      <c r="P47" s="35" t="n">
        <v>17</v>
      </c>
      <c r="Q47" s="35" t="n">
        <v>6</v>
      </c>
      <c r="R47" s="35"/>
      <c r="S47" s="35" t="n">
        <v>42</v>
      </c>
      <c r="T47" s="35" t="n">
        <v>27</v>
      </c>
      <c r="U47" s="35"/>
      <c r="V47" s="35"/>
      <c r="W47" s="35" t="n">
        <v>7</v>
      </c>
      <c r="X47" s="35"/>
      <c r="Y47" s="35" t="n">
        <v>1</v>
      </c>
      <c r="Z47" s="35" t="n">
        <v>1</v>
      </c>
      <c r="AA47" s="35" t="n">
        <v>20</v>
      </c>
      <c r="AB47" s="35"/>
      <c r="AC47" s="35"/>
      <c r="AD47" s="36" t="n">
        <f aca="false">SUM(B47:AC47)</f>
        <v>284</v>
      </c>
      <c r="AE47" s="19"/>
      <c r="AG47" s="37"/>
      <c r="AH47" s="33"/>
    </row>
    <row r="48" customFormat="false" ht="12.75" hidden="false" customHeight="false" outlineLevel="0" collapsed="false">
      <c r="A48" s="38" t="s">
        <v>44</v>
      </c>
      <c r="B48" s="38" t="n">
        <v>9</v>
      </c>
      <c r="C48" s="38" t="n">
        <v>9</v>
      </c>
      <c r="D48" s="38" t="n">
        <v>5</v>
      </c>
      <c r="E48" s="38" t="n">
        <v>17</v>
      </c>
      <c r="F48" s="38" t="n">
        <v>4</v>
      </c>
      <c r="G48" s="38" t="n">
        <v>5</v>
      </c>
      <c r="H48" s="38" t="n">
        <v>2</v>
      </c>
      <c r="I48" s="38" t="n">
        <v>13</v>
      </c>
      <c r="J48" s="38" t="n">
        <v>13</v>
      </c>
      <c r="K48" s="38" t="n">
        <v>11</v>
      </c>
      <c r="L48" s="38" t="n">
        <v>9</v>
      </c>
      <c r="M48" s="38" t="n">
        <v>2</v>
      </c>
      <c r="N48" s="38" t="n">
        <v>8</v>
      </c>
      <c r="O48" s="38" t="n">
        <v>35</v>
      </c>
      <c r="P48" s="38" t="n">
        <v>94</v>
      </c>
      <c r="Q48" s="38" t="n">
        <v>56</v>
      </c>
      <c r="R48" s="38" t="n">
        <v>18</v>
      </c>
      <c r="S48" s="38" t="n">
        <v>88</v>
      </c>
      <c r="T48" s="38" t="n">
        <v>153</v>
      </c>
      <c r="U48" s="38" t="n">
        <v>64</v>
      </c>
      <c r="V48" s="38" t="n">
        <v>28</v>
      </c>
      <c r="W48" s="38" t="n">
        <v>16</v>
      </c>
      <c r="X48" s="38" t="n">
        <v>5</v>
      </c>
      <c r="Y48" s="38" t="n">
        <v>4</v>
      </c>
      <c r="Z48" s="38" t="n">
        <v>7</v>
      </c>
      <c r="AA48" s="38" t="n">
        <v>12</v>
      </c>
      <c r="AB48" s="38" t="n">
        <v>8</v>
      </c>
      <c r="AC48" s="38" t="n">
        <v>6</v>
      </c>
      <c r="AD48" s="39" t="n">
        <f aca="false">SUM(B48:AC48)</f>
        <v>701</v>
      </c>
      <c r="AG48" s="23"/>
      <c r="AH48" s="23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2" customFormat="false" ht="12.75" hidden="false" customHeight="false" outlineLevel="0" collapsed="false">
      <c r="T52" s="42"/>
    </row>
    <row r="53" customFormat="false" ht="12.75" hidden="false" customHeight="false" outlineLevel="0" collapsed="false">
      <c r="S53" s="43"/>
      <c r="T53" s="43"/>
      <c r="U53" s="43"/>
      <c r="V53" s="43"/>
      <c r="W53" s="43"/>
      <c r="AE53" s="44"/>
      <c r="AF53" s="44"/>
    </row>
    <row r="54" customFormat="false" ht="12.75" hidden="false" customHeight="false" outlineLevel="0" collapsed="false">
      <c r="AD54" s="45"/>
      <c r="AE54" s="45"/>
      <c r="AF54" s="44"/>
    </row>
    <row r="55" customFormat="false" ht="12.75" hidden="false" customHeight="false" outlineLevel="0" collapsed="false">
      <c r="AD55" s="46"/>
      <c r="AE55" s="47"/>
      <c r="AF55" s="44"/>
    </row>
    <row r="56" customFormat="false" ht="12.75" hidden="false" customHeight="false" outlineLevel="0" collapsed="false">
      <c r="AD56" s="46"/>
      <c r="AE56" s="47"/>
      <c r="AF56" s="44"/>
    </row>
    <row r="57" customFormat="false" ht="12.75" hidden="false" customHeight="false" outlineLevel="0" collapsed="false">
      <c r="AD57" s="46"/>
      <c r="AE57" s="47"/>
      <c r="AF57" s="44"/>
    </row>
    <row r="58" customFormat="false" ht="12.75" hidden="false" customHeight="false" outlineLevel="0" collapsed="false">
      <c r="AD58" s="46"/>
      <c r="AE58" s="47"/>
      <c r="AF58" s="44"/>
    </row>
    <row r="59" customFormat="false" ht="12.75" hidden="false" customHeight="false" outlineLevel="0" collapsed="false">
      <c r="AD59" s="46"/>
      <c r="AE59" s="47"/>
      <c r="AF59" s="44"/>
    </row>
    <row r="60" customFormat="false" ht="12.75" hidden="false" customHeight="false" outlineLevel="0" collapsed="false">
      <c r="AD60" s="46"/>
      <c r="AE60" s="47"/>
      <c r="AF60" s="44"/>
    </row>
    <row r="61" customFormat="false" ht="12.75" hidden="false" customHeight="false" outlineLevel="0" collapsed="false">
      <c r="AD61" s="48"/>
      <c r="AE61" s="45"/>
      <c r="AF61" s="44"/>
    </row>
    <row r="62" customFormat="false" ht="12.75" hidden="false" customHeight="false" outlineLevel="0" collapsed="false">
      <c r="AD62" s="48"/>
      <c r="AE62" s="45"/>
      <c r="AF62" s="44"/>
    </row>
    <row r="63" customFormat="false" ht="12.75" hidden="false" customHeight="false" outlineLevel="0" collapsed="false">
      <c r="AD63" s="46"/>
      <c r="AE63" s="47"/>
      <c r="AF63" s="44"/>
    </row>
    <row r="64" customFormat="false" ht="12.75" hidden="false" customHeight="false" outlineLevel="0" collapsed="false">
      <c r="AD64" s="46"/>
      <c r="AE64" s="47"/>
      <c r="AF64" s="44"/>
    </row>
    <row r="65" customFormat="false" ht="12.75" hidden="false" customHeight="false" outlineLevel="0" collapsed="false">
      <c r="AD65" s="46"/>
      <c r="AE65" s="47"/>
      <c r="AF65" s="44"/>
    </row>
    <row r="66" customFormat="false" ht="12.75" hidden="false" customHeight="false" outlineLevel="0" collapsed="false">
      <c r="AD66" s="46"/>
      <c r="AE66" s="47"/>
      <c r="AF66" s="44"/>
    </row>
    <row r="67" customFormat="false" ht="12.75" hidden="false" customHeight="false" outlineLevel="0" collapsed="false">
      <c r="AD67" s="46"/>
      <c r="AE67" s="47"/>
      <c r="AF67" s="44"/>
    </row>
    <row r="68" customFormat="false" ht="12.75" hidden="false" customHeight="false" outlineLevel="0" collapsed="false">
      <c r="AD68" s="46"/>
      <c r="AE68" s="47"/>
      <c r="AF68" s="44"/>
    </row>
    <row r="69" customFormat="false" ht="12.75" hidden="false" customHeight="false" outlineLevel="0" collapsed="false">
      <c r="AD69" s="46"/>
      <c r="AE69" s="47"/>
      <c r="AF69" s="44"/>
    </row>
    <row r="70" customFormat="false" ht="12.75" hidden="false" customHeight="false" outlineLevel="0" collapsed="false">
      <c r="AD70" s="46"/>
      <c r="AE70" s="47"/>
      <c r="AF70" s="44"/>
    </row>
    <row r="71" customFormat="false" ht="12.75" hidden="false" customHeight="false" outlineLevel="0" collapsed="false">
      <c r="AD71" s="46"/>
      <c r="AE71" s="47"/>
      <c r="AF71" s="44"/>
    </row>
    <row r="72" customFormat="false" ht="12.75" hidden="false" customHeight="false" outlineLevel="0" collapsed="false">
      <c r="AD72" s="46"/>
      <c r="AE72" s="47"/>
      <c r="AF72" s="44"/>
    </row>
    <row r="73" customFormat="false" ht="12.75" hidden="false" customHeight="false" outlineLevel="0" collapsed="false">
      <c r="AD73" s="46"/>
      <c r="AE73" s="47"/>
      <c r="AF73" s="44"/>
    </row>
    <row r="74" customFormat="false" ht="12.75" hidden="false" customHeight="false" outlineLevel="0" collapsed="false">
      <c r="AD74" s="48"/>
      <c r="AE74" s="45"/>
      <c r="AF74" s="44"/>
    </row>
    <row r="75" customFormat="false" ht="12.75" hidden="false" customHeight="false" outlineLevel="0" collapsed="false">
      <c r="AD75" s="46"/>
      <c r="AE75" s="47"/>
      <c r="AF75" s="44"/>
    </row>
    <row r="76" customFormat="false" ht="12.75" hidden="false" customHeight="false" outlineLevel="0" collapsed="false">
      <c r="AD76" s="46"/>
      <c r="AE76" s="47"/>
      <c r="AF76" s="44"/>
    </row>
    <row r="77" customFormat="false" ht="12.75" hidden="false" customHeight="false" outlineLevel="0" collapsed="false">
      <c r="AD77" s="48"/>
      <c r="AE77" s="45"/>
      <c r="AF77" s="44"/>
    </row>
    <row r="78" customFormat="false" ht="12.75" hidden="false" customHeight="false" outlineLevel="0" collapsed="false">
      <c r="AD78" s="46"/>
      <c r="AE78" s="47"/>
      <c r="AF78" s="44"/>
    </row>
    <row r="79" customFormat="false" ht="12.75" hidden="false" customHeight="false" outlineLevel="0" collapsed="false">
      <c r="AD79" s="46"/>
      <c r="AE79" s="47"/>
      <c r="AF79" s="44"/>
    </row>
    <row r="80" customFormat="false" ht="12.75" hidden="false" customHeight="false" outlineLevel="0" collapsed="false">
      <c r="AD80" s="46"/>
      <c r="AE80" s="47"/>
      <c r="AF80" s="44"/>
    </row>
    <row r="81" customFormat="false" ht="12.75" hidden="false" customHeight="false" outlineLevel="0" collapsed="false">
      <c r="AD81" s="48"/>
      <c r="AE81" s="45"/>
      <c r="AF81" s="44"/>
    </row>
    <row r="82" customFormat="false" ht="12.75" hidden="false" customHeight="false" outlineLevel="0" collapsed="false">
      <c r="AD82" s="46"/>
      <c r="AE82" s="47"/>
      <c r="AF82" s="44"/>
    </row>
    <row r="83" customFormat="false" ht="12.75" hidden="false" customHeight="false" outlineLevel="0" collapsed="false">
      <c r="AD83" s="46"/>
      <c r="AE83" s="47"/>
      <c r="AF83" s="44"/>
    </row>
    <row r="84" customFormat="false" ht="12.75" hidden="false" customHeight="false" outlineLevel="0" collapsed="false">
      <c r="AD84" s="46"/>
      <c r="AE84" s="47"/>
      <c r="AF84" s="44"/>
    </row>
    <row r="85" customFormat="false" ht="12.75" hidden="false" customHeight="false" outlineLevel="0" collapsed="false">
      <c r="AD85" s="46"/>
      <c r="AE85" s="47"/>
      <c r="AF85" s="44"/>
    </row>
    <row r="86" customFormat="false" ht="12.75" hidden="false" customHeight="false" outlineLevel="0" collapsed="false">
      <c r="AD86" s="46"/>
      <c r="AE86" s="47"/>
      <c r="AF86" s="44"/>
    </row>
    <row r="87" customFormat="false" ht="12.75" hidden="false" customHeight="false" outlineLevel="0" collapsed="false">
      <c r="AD87" s="46"/>
      <c r="AE87" s="47"/>
      <c r="AF87" s="44"/>
    </row>
    <row r="88" customFormat="false" ht="12.75" hidden="false" customHeight="false" outlineLevel="0" collapsed="false">
      <c r="AD88" s="46"/>
      <c r="AE88" s="47"/>
      <c r="AF88" s="44"/>
    </row>
    <row r="89" customFormat="false" ht="12.75" hidden="false" customHeight="false" outlineLevel="0" collapsed="false">
      <c r="AD89" s="46"/>
      <c r="AE89" s="47"/>
      <c r="AF89" s="44"/>
    </row>
    <row r="90" customFormat="false" ht="12.75" hidden="false" customHeight="false" outlineLevel="0" collapsed="false">
      <c r="AD90" s="48"/>
      <c r="AE90" s="49"/>
      <c r="AF90" s="44"/>
    </row>
    <row r="91" customFormat="false" ht="12.75" hidden="false" customHeight="false" outlineLevel="0" collapsed="false">
      <c r="AD91" s="48"/>
      <c r="AE91" s="49"/>
      <c r="AF91" s="44"/>
    </row>
    <row r="92" customFormat="false" ht="12.75" hidden="false" customHeight="false" outlineLevel="0" collapsed="false">
      <c r="AE92" s="44"/>
      <c r="AF92" s="44"/>
    </row>
    <row r="93" customFormat="false" ht="12.75" hidden="false" customHeight="false" outlineLevel="0" collapsed="false">
      <c r="AE93" s="44"/>
      <c r="AF93" s="44"/>
    </row>
    <row r="94" customFormat="false" ht="12.75" hidden="false" customHeight="false" outlineLevel="0" collapsed="false">
      <c r="AE94" s="44"/>
      <c r="AF94" s="44"/>
    </row>
  </sheetData>
  <mergeCells count="7">
    <mergeCell ref="A1:AD1"/>
    <mergeCell ref="A2:AD2"/>
    <mergeCell ref="A3:AD3"/>
    <mergeCell ref="A5:AD5"/>
    <mergeCell ref="AG6:AH6"/>
    <mergeCell ref="A49:AD49"/>
    <mergeCell ref="A50:AD50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6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49"/>
      <c r="L3" s="49"/>
      <c r="M3" s="49"/>
      <c r="N3" s="49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71" t="n">
        <v>0.6</v>
      </c>
      <c r="C4" s="18" t="n">
        <v>0</v>
      </c>
      <c r="D4" s="18" t="n">
        <v>8</v>
      </c>
      <c r="E4" s="18" t="n">
        <v>0</v>
      </c>
      <c r="F4" s="18" t="n">
        <f aca="false">B4+C4+D4+E4</f>
        <v>8.6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2</v>
      </c>
      <c r="C5" s="18" t="n">
        <v>0</v>
      </c>
      <c r="D5" s="18" t="n">
        <v>10</v>
      </c>
      <c r="E5" s="18" t="n">
        <v>0</v>
      </c>
      <c r="F5" s="18" t="n">
        <f aca="false">B5+C5+D5+E5</f>
        <v>12</v>
      </c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3.1</v>
      </c>
      <c r="E6" s="18" t="n">
        <v>0</v>
      </c>
      <c r="F6" s="18" t="n">
        <f aca="false">B6+C6+D6+E6</f>
        <v>3.1</v>
      </c>
      <c r="J6" s="44"/>
      <c r="K6" s="54"/>
      <c r="L6" s="54"/>
      <c r="M6" s="54"/>
      <c r="N6" s="54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71" t="n">
        <v>3.9</v>
      </c>
      <c r="E7" s="18" t="n">
        <v>0</v>
      </c>
      <c r="F7" s="18" t="n">
        <f aca="false">B7+C7+D7+E7</f>
        <v>3.9</v>
      </c>
      <c r="G7" s="55"/>
      <c r="H7" s="50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2</v>
      </c>
      <c r="E8" s="18" t="n">
        <v>0.5</v>
      </c>
      <c r="F8" s="18" t="n">
        <f aca="false">B8+C8+D8+E8</f>
        <v>2.5</v>
      </c>
      <c r="G8" s="55"/>
      <c r="H8" s="50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6</v>
      </c>
      <c r="E9" s="18" t="n">
        <v>0.9</v>
      </c>
      <c r="F9" s="18" t="n">
        <f aca="false">B9+C9+D9+E9</f>
        <v>1.5</v>
      </c>
      <c r="G9" s="55"/>
      <c r="H9" s="50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4</v>
      </c>
      <c r="E10" s="18" t="n">
        <v>0</v>
      </c>
      <c r="F10" s="18" t="n">
        <f aca="false">B10+C10+D10+E10</f>
        <v>4</v>
      </c>
      <c r="G10" s="55"/>
      <c r="H10" s="50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24" t="s">
        <v>11</v>
      </c>
      <c r="B11" s="57" t="n">
        <v>0.6</v>
      </c>
      <c r="C11" s="18" t="n">
        <v>0</v>
      </c>
      <c r="D11" s="71" t="n">
        <v>4.6</v>
      </c>
      <c r="E11" s="18" t="n">
        <v>0</v>
      </c>
      <c r="F11" s="18" t="n">
        <f aca="false">B11+C11+D11+E11</f>
        <v>5.2</v>
      </c>
      <c r="G11" s="55"/>
      <c r="H11" s="50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.4</v>
      </c>
      <c r="C12" s="59" t="n">
        <f aca="false">AVERAGE(C4:C11)</f>
        <v>0</v>
      </c>
      <c r="D12" s="59" t="n">
        <f aca="false">AVERAGE(D4:D11)</f>
        <v>4.525</v>
      </c>
      <c r="E12" s="59" t="n">
        <f aca="false">AVERAGE(E4:E11)</f>
        <v>0.175</v>
      </c>
      <c r="F12" s="59" t="n">
        <f aca="false">AVERAGE(F4:F11)</f>
        <v>5.1</v>
      </c>
      <c r="G12" s="74"/>
      <c r="H12" s="50"/>
      <c r="J12" s="51"/>
      <c r="K12" s="54"/>
      <c r="L12" s="54"/>
      <c r="M12" s="54"/>
      <c r="N12" s="75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71" t="n">
        <v>4</v>
      </c>
      <c r="E13" s="18" t="n">
        <v>0</v>
      </c>
      <c r="F13" s="18" t="n">
        <f aca="false">B13+C13+D13+E13</f>
        <v>4</v>
      </c>
      <c r="G13" s="55"/>
      <c r="H13" s="50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1.1</v>
      </c>
      <c r="C14" s="18" t="n">
        <v>0</v>
      </c>
      <c r="D14" s="18" t="n">
        <v>0.5</v>
      </c>
      <c r="E14" s="18" t="n">
        <v>0</v>
      </c>
      <c r="F14" s="18" t="n">
        <f aca="false">B14+C14+D14+E14</f>
        <v>1.6</v>
      </c>
      <c r="G14" s="50"/>
      <c r="H14" s="50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.7</v>
      </c>
      <c r="E15" s="18" t="n">
        <v>0</v>
      </c>
      <c r="F15" s="18" t="n">
        <f aca="false">B15+C15+D15+E15</f>
        <v>1.7</v>
      </c>
      <c r="G15" s="50"/>
      <c r="H15" s="50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1.7</v>
      </c>
      <c r="F16" s="18" t="n">
        <f aca="false">B16+C16+D16+E16</f>
        <v>1.7</v>
      </c>
      <c r="G16" s="50"/>
      <c r="H16" s="50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</v>
      </c>
      <c r="E17" s="18" t="n">
        <v>0</v>
      </c>
      <c r="F17" s="18" t="n">
        <f aca="false">B17+C17+D17+E17</f>
        <v>2</v>
      </c>
      <c r="G17" s="50"/>
      <c r="H17" s="50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3.3</v>
      </c>
      <c r="E18" s="18" t="n">
        <v>0</v>
      </c>
      <c r="F18" s="18" t="n">
        <f aca="false">B18+C18+D18+E18</f>
        <v>3.3</v>
      </c>
      <c r="G18" s="50"/>
      <c r="H18" s="50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.7</v>
      </c>
      <c r="E19" s="18" t="n">
        <v>0</v>
      </c>
      <c r="F19" s="18" t="n">
        <f aca="false">B19+C19+D19+E19</f>
        <v>0.7</v>
      </c>
      <c r="G19" s="50"/>
      <c r="H19" s="50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0"/>
      <c r="H20" s="50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1</v>
      </c>
      <c r="E21" s="18" t="n">
        <v>0</v>
      </c>
      <c r="F21" s="18" t="n">
        <f aca="false">B21+C21+D21+E21</f>
        <v>1</v>
      </c>
      <c r="G21" s="50"/>
      <c r="H21" s="50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.6</v>
      </c>
      <c r="E22" s="18" t="n">
        <v>0</v>
      </c>
      <c r="F22" s="18" t="n">
        <f aca="false">B22+C22+D22+E22</f>
        <v>1.6</v>
      </c>
      <c r="G22" s="50"/>
      <c r="H22" s="50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3.9</v>
      </c>
      <c r="E23" s="18" t="n">
        <v>0</v>
      </c>
      <c r="F23" s="18" t="n">
        <f aca="false">B23+C23+D23+E23</f>
        <v>3.9</v>
      </c>
      <c r="G23" s="50"/>
      <c r="H23" s="50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1</v>
      </c>
      <c r="C24" s="62" t="n">
        <f aca="false">AVERAGE(C13:C23)</f>
        <v>0</v>
      </c>
      <c r="D24" s="62" t="n">
        <v>0</v>
      </c>
      <c r="E24" s="62" t="n">
        <f aca="false">AVERAGE(E13:E23)</f>
        <v>0.154545454545455</v>
      </c>
      <c r="F24" s="62" t="n">
        <f aca="false">AVERAGE(F13:F23)</f>
        <v>1.95454545454545</v>
      </c>
      <c r="H24" s="50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63" t="n">
        <v>0.2</v>
      </c>
      <c r="C25" s="18" t="n">
        <v>0</v>
      </c>
      <c r="D25" s="18" t="n">
        <v>4.5</v>
      </c>
      <c r="E25" s="18" t="n">
        <v>0.3</v>
      </c>
      <c r="F25" s="18" t="n">
        <f aca="false">B25+C25+D25+E25</f>
        <v>5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.4</v>
      </c>
      <c r="C26" s="18" t="n">
        <v>0</v>
      </c>
      <c r="D26" s="18" t="n">
        <v>5.5</v>
      </c>
      <c r="E26" s="18" t="n">
        <v>0</v>
      </c>
      <c r="F26" s="18" t="n">
        <f aca="false">B26+C26+D26+E26</f>
        <v>5.9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.3</v>
      </c>
      <c r="C27" s="59" t="n">
        <f aca="false">AVERAGE(C25:C26)</f>
        <v>0</v>
      </c>
      <c r="D27" s="59" t="n">
        <f aca="false">AVERAGE(D25:D26)</f>
        <v>5</v>
      </c>
      <c r="E27" s="59" t="n">
        <f aca="false">AVERAGE(E25:E26)</f>
        <v>0.15</v>
      </c>
      <c r="F27" s="62" t="n">
        <f aca="false">AVERAGE(F25:F26)</f>
        <v>5.45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2.8</v>
      </c>
      <c r="C29" s="18" t="n">
        <v>0</v>
      </c>
      <c r="D29" s="18" t="n">
        <v>9</v>
      </c>
      <c r="E29" s="18" t="n">
        <v>0</v>
      </c>
      <c r="F29" s="18" t="n">
        <f aca="false">B29+C29+D29+E29</f>
        <v>11.8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3.3</v>
      </c>
      <c r="E30" s="18" t="n">
        <v>0</v>
      </c>
      <c r="F30" s="18" t="n">
        <f aca="false">B30+C30+D30+E30</f>
        <v>3.3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.933333333333333</v>
      </c>
      <c r="C31" s="59" t="n">
        <f aca="false">AVERAGE(C28:C30)</f>
        <v>0</v>
      </c>
      <c r="D31" s="59" t="n">
        <f aca="false">AVERAGE(D28:D30)</f>
        <v>4.1</v>
      </c>
      <c r="E31" s="59" t="n">
        <f aca="false">AVERAGE(E28:E30)</f>
        <v>0</v>
      </c>
      <c r="F31" s="62" t="n">
        <f aca="false">AVERAGE(F28:F30)</f>
        <v>5.03333333333333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22" t="s">
        <v>33</v>
      </c>
      <c r="B33" s="71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1"/>
      <c r="K34" s="54"/>
      <c r="L34" s="54"/>
      <c r="M34" s="54"/>
      <c r="N34" s="54"/>
      <c r="O34" s="64"/>
      <c r="P34" s="64"/>
      <c r="Q34" s="64"/>
      <c r="R34" s="64"/>
    </row>
    <row r="35" customFormat="false" ht="12.75" hidden="false" customHeight="false" outlineLevel="0" collapsed="false">
      <c r="A35" s="22" t="s">
        <v>35</v>
      </c>
      <c r="B35" s="18" t="n">
        <v>2.4</v>
      </c>
      <c r="C35" s="18" t="n">
        <v>0</v>
      </c>
      <c r="D35" s="18" t="n">
        <v>0.2</v>
      </c>
      <c r="E35" s="18" t="n">
        <v>0</v>
      </c>
      <c r="F35" s="18" t="n">
        <f aca="false">B35+C35+D35+E35</f>
        <v>2.6</v>
      </c>
    </row>
    <row r="36" customFormat="false" ht="12.75" hidden="false" customHeight="false" outlineLevel="0" collapsed="false">
      <c r="A36" s="22" t="s">
        <v>52</v>
      </c>
      <c r="B36" s="18" t="n">
        <v>5.4</v>
      </c>
      <c r="C36" s="18" t="n">
        <v>0</v>
      </c>
      <c r="D36" s="18" t="n">
        <v>12.2</v>
      </c>
      <c r="E36" s="18" t="n">
        <v>0</v>
      </c>
      <c r="F36" s="18" t="n">
        <f aca="false">B36+C36+D36+E36</f>
        <v>17.6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.2</v>
      </c>
      <c r="F37" s="18" t="n">
        <f aca="false">B37+C37+D37+E37</f>
        <v>0.2</v>
      </c>
    </row>
    <row r="38" customFormat="false" ht="12.75" hidden="false" customHeight="false" outlineLevel="0" collapsed="false">
      <c r="A38" s="22" t="s">
        <v>38</v>
      </c>
      <c r="B38" s="18" t="n">
        <v>0.2</v>
      </c>
      <c r="C38" s="18" t="n">
        <v>0</v>
      </c>
      <c r="D38" s="18" t="n">
        <v>23.2</v>
      </c>
      <c r="E38" s="18" t="n">
        <v>0</v>
      </c>
      <c r="F38" s="18" t="n">
        <f aca="false">B38+C38+D38+E38</f>
        <v>23.4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.5</v>
      </c>
      <c r="C40" s="18" t="n">
        <v>0</v>
      </c>
      <c r="D40" s="57" t="n">
        <v>1.8</v>
      </c>
      <c r="E40" s="18" t="n">
        <v>0</v>
      </c>
      <c r="F40" s="18" t="n">
        <f aca="false">B40+C40+D40+E40</f>
        <v>2.3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.944444444444444</v>
      </c>
      <c r="C41" s="62" t="n">
        <f aca="false">AVERAGE(C32:C40)</f>
        <v>0</v>
      </c>
      <c r="D41" s="62" t="n">
        <f aca="false">AVERAGE(D32:D40)</f>
        <v>4.15555555555556</v>
      </c>
      <c r="E41" s="62" t="n">
        <f aca="false">AVERAGE(E32:E40)</f>
        <v>0.0222222222222222</v>
      </c>
      <c r="F41" s="62" t="n">
        <f aca="false">AVERAGE(F32:F40)</f>
        <v>5.12222222222222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490909090909091</v>
      </c>
      <c r="C42" s="68" t="n">
        <f aca="false">AVERAGE(C4:C11,C13:C23,C25:C26,C28:C30,C32:C40)</f>
        <v>0</v>
      </c>
      <c r="D42" s="68" t="n">
        <f aca="false">AVERAGE(D4:D11,D13:D23,D25:D26,D28:D30,D32:D40)</f>
        <v>3.47272727272727</v>
      </c>
      <c r="E42" s="68" t="n">
        <f aca="false">AVERAGE(E4:E11,E13:E23,E25:E26,E28:E30,E32:E40)</f>
        <v>0.109090909090909</v>
      </c>
      <c r="F42" s="68" t="n">
        <f aca="false">AVERAGE(F4:F11,F13:F23,F25:F26,F28:F30,F32:F40)</f>
        <v>4.0727272727272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9.7"/>
  </cols>
  <sheetData>
    <row r="1" s="8" customFormat="true" ht="15.75" hidden="false" customHeight="false" outlineLevel="0" collapsed="false">
      <c r="A1" s="40" t="s">
        <v>62</v>
      </c>
      <c r="B1" s="40"/>
      <c r="C1" s="40"/>
      <c r="D1" s="40"/>
      <c r="E1" s="40"/>
      <c r="F1" s="40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</row>
    <row r="2" customFormat="false" ht="12.75" hidden="false" customHeight="false" outlineLevel="0" collapsed="false">
      <c r="A2" s="70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81" t="s">
        <v>4</v>
      </c>
      <c r="B4" s="27" t="n">
        <v>0</v>
      </c>
      <c r="C4" s="27" t="n">
        <v>0</v>
      </c>
      <c r="D4" s="27" t="n">
        <v>25</v>
      </c>
      <c r="E4" s="27" t="n">
        <v>3</v>
      </c>
      <c r="F4" s="27" t="n">
        <f aca="false">B4+C4+D4+E4</f>
        <v>28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3.7</v>
      </c>
      <c r="E5" s="18" t="n">
        <v>3.6</v>
      </c>
      <c r="F5" s="18" t="n">
        <f aca="false">B5+C5+D5+E5</f>
        <v>17.3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</row>
    <row r="6" s="1" customFormat="true" ht="12.75" hidden="false" customHeight="false" outlineLevel="0" collapsed="false">
      <c r="A6" s="60" t="s">
        <v>6</v>
      </c>
      <c r="B6" s="61" t="n">
        <v>0</v>
      </c>
      <c r="C6" s="61" t="n">
        <v>0</v>
      </c>
      <c r="D6" s="61" t="n">
        <v>24.4</v>
      </c>
      <c r="E6" s="61" t="n">
        <v>3.3</v>
      </c>
      <c r="F6" s="61" t="n">
        <f aca="false">B6+C6+D6+E6</f>
        <v>27.7</v>
      </c>
      <c r="I6" s="44"/>
      <c r="J6" s="44"/>
      <c r="K6" s="54"/>
      <c r="L6" s="54"/>
      <c r="M6" s="54"/>
      <c r="N6" s="54"/>
      <c r="O6" s="44"/>
      <c r="P6" s="44"/>
      <c r="Q6" s="44"/>
      <c r="R6" s="44"/>
      <c r="S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</row>
    <row r="7" customFormat="false" ht="12.75" hidden="false" customHeight="false" outlineLevel="0" collapsed="false">
      <c r="A7" s="60" t="s">
        <v>7</v>
      </c>
      <c r="B7" s="61" t="n">
        <v>0</v>
      </c>
      <c r="C7" s="61" t="n">
        <v>0</v>
      </c>
      <c r="D7" s="61" t="n">
        <v>46.7</v>
      </c>
      <c r="E7" s="61" t="n">
        <v>4.4</v>
      </c>
      <c r="F7" s="61" t="n">
        <f aca="false">B7+C7+D7+E7</f>
        <v>51.1</v>
      </c>
      <c r="G7" s="55"/>
      <c r="H7" s="50"/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5</v>
      </c>
      <c r="F8" s="18" t="n">
        <f aca="false">B8+C8+D8+E8</f>
        <v>5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.8</v>
      </c>
      <c r="E9" s="18" t="n">
        <v>4.6</v>
      </c>
      <c r="F9" s="18" t="n">
        <f aca="false">B9+C9+D9+E9</f>
        <v>6.4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60" t="s">
        <v>10</v>
      </c>
      <c r="B10" s="61" t="n">
        <v>0</v>
      </c>
      <c r="C10" s="61" t="n">
        <v>0</v>
      </c>
      <c r="D10" s="61" t="n">
        <v>58</v>
      </c>
      <c r="E10" s="61" t="n">
        <v>3.9</v>
      </c>
      <c r="F10" s="61" t="n">
        <f aca="false">B10+C10+D10+E10</f>
        <v>61.9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72" t="s">
        <v>11</v>
      </c>
      <c r="B11" s="65" t="n">
        <v>0</v>
      </c>
      <c r="C11" s="61" t="n">
        <v>0</v>
      </c>
      <c r="D11" s="65" t="n">
        <v>57.7</v>
      </c>
      <c r="E11" s="65" t="n">
        <v>6</v>
      </c>
      <c r="F11" s="61" t="n">
        <f aca="false">B11+C11+D11+E11</f>
        <v>63.7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28.4125</v>
      </c>
      <c r="E12" s="59" t="n">
        <f aca="false">AVERAGE(E4:E11)</f>
        <v>4.225</v>
      </c>
      <c r="F12" s="59" t="n">
        <f aca="false">AVERAGE(F4:F11)</f>
        <v>32.6375</v>
      </c>
      <c r="G12" s="73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60" t="s">
        <v>13</v>
      </c>
      <c r="B13" s="61" t="n">
        <v>0</v>
      </c>
      <c r="C13" s="61" t="n">
        <v>0</v>
      </c>
      <c r="D13" s="61" t="n">
        <v>44.8</v>
      </c>
      <c r="E13" s="61" t="n">
        <v>4.4</v>
      </c>
      <c r="F13" s="61" t="n">
        <f aca="false">B13+C13+D13+E13</f>
        <v>49.2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5.8</v>
      </c>
      <c r="E14" s="18" t="n">
        <v>2.8</v>
      </c>
      <c r="F14" s="18" t="n">
        <f aca="false">B14+C14+D14+E14</f>
        <v>18.6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8.2</v>
      </c>
      <c r="E15" s="18" t="n">
        <v>1.9</v>
      </c>
      <c r="F15" s="18" t="n">
        <f aca="false">B15+C15+D15+E15</f>
        <v>10.1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3</v>
      </c>
      <c r="E16" s="18" t="n">
        <v>2</v>
      </c>
      <c r="F16" s="18" t="n">
        <f aca="false">B16+C16+D16+E16</f>
        <v>15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6.4</v>
      </c>
      <c r="E17" s="18" t="n">
        <v>2.2</v>
      </c>
      <c r="F17" s="18" t="n">
        <f aca="false">B17+C17+D17+E17</f>
        <v>18.6</v>
      </c>
      <c r="H17" s="82"/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60" t="s">
        <v>18</v>
      </c>
      <c r="B18" s="61" t="n">
        <v>0</v>
      </c>
      <c r="C18" s="61" t="n">
        <v>0</v>
      </c>
      <c r="D18" s="61" t="n">
        <v>36.8</v>
      </c>
      <c r="E18" s="61" t="n">
        <v>4.2</v>
      </c>
      <c r="F18" s="61" t="n">
        <f aca="false">B18+C18+D18+E18</f>
        <v>41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81" t="s">
        <v>19</v>
      </c>
      <c r="B19" s="27" t="n">
        <v>0</v>
      </c>
      <c r="C19" s="27" t="n">
        <v>0</v>
      </c>
      <c r="D19" s="27" t="n">
        <v>15.1</v>
      </c>
      <c r="E19" s="27" t="n">
        <v>2.4</v>
      </c>
      <c r="F19" s="27" t="n">
        <f aca="false">B19+C19+D19+E19</f>
        <v>17.5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60" t="s">
        <v>20</v>
      </c>
      <c r="B20" s="61" t="n">
        <v>0</v>
      </c>
      <c r="C20" s="61" t="n">
        <v>0</v>
      </c>
      <c r="D20" s="61" t="n">
        <v>43.5</v>
      </c>
      <c r="E20" s="61" t="n">
        <v>4.3</v>
      </c>
      <c r="F20" s="61" t="n">
        <f aca="false">B20+C20+D20+E20</f>
        <v>47.8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60" t="s">
        <v>21</v>
      </c>
      <c r="B21" s="61" t="n">
        <v>0</v>
      </c>
      <c r="C21" s="61" t="n">
        <v>0</v>
      </c>
      <c r="D21" s="61" t="n">
        <v>52</v>
      </c>
      <c r="E21" s="61" t="n">
        <v>2</v>
      </c>
      <c r="F21" s="61" t="n">
        <f aca="false">B21+C21+D21+E21</f>
        <v>54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5.5</v>
      </c>
      <c r="E22" s="18" t="n">
        <v>1.6</v>
      </c>
      <c r="F22" s="18" t="n">
        <f aca="false">B22+C22+D22+E22</f>
        <v>7.1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80" t="s">
        <v>23</v>
      </c>
      <c r="B23" s="61" t="n">
        <v>0</v>
      </c>
      <c r="C23" s="61" t="n">
        <v>0</v>
      </c>
      <c r="D23" s="61" t="n">
        <v>34</v>
      </c>
      <c r="E23" s="61" t="n">
        <v>3.2</v>
      </c>
      <c r="F23" s="61" t="n">
        <f aca="false">B23+C23+D23+E23</f>
        <v>37.2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f aca="false">AVERAGE(D13:D23)</f>
        <v>25.9181818181818</v>
      </c>
      <c r="E24" s="62" t="n">
        <f aca="false">AVERAGE(E13:E23)</f>
        <v>2.81818181818182</v>
      </c>
      <c r="F24" s="62" t="n">
        <f aca="false">AVERAGE(F13:F23)</f>
        <v>28.7363636363636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60" t="s">
        <v>25</v>
      </c>
      <c r="B25" s="83" t="n">
        <v>0</v>
      </c>
      <c r="C25" s="61" t="n">
        <v>0</v>
      </c>
      <c r="D25" s="61" t="n">
        <v>24</v>
      </c>
      <c r="E25" s="61" t="n">
        <v>4.5</v>
      </c>
      <c r="F25" s="61" t="n">
        <f aca="false">B25+C25+D25+E25</f>
        <v>28.5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81" t="s">
        <v>26</v>
      </c>
      <c r="B26" s="27" t="n">
        <v>0</v>
      </c>
      <c r="C26" s="27" t="n">
        <v>0</v>
      </c>
      <c r="D26" s="27" t="n">
        <v>25.5</v>
      </c>
      <c r="E26" s="27" t="n">
        <v>4</v>
      </c>
      <c r="F26" s="27" t="n">
        <f aca="false">B26+C26+D26+E26</f>
        <v>29.5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24.75</v>
      </c>
      <c r="E27" s="59" t="n">
        <f aca="false">AVERAGE(E25:E26)</f>
        <v>4.25</v>
      </c>
      <c r="F27" s="62" t="n">
        <f aca="false">AVERAGE(F25:F26)</f>
        <v>29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3.2</v>
      </c>
      <c r="E28" s="18" t="n">
        <v>2.5</v>
      </c>
      <c r="F28" s="18" t="n">
        <f aca="false">B28+C28+D28+E28</f>
        <v>5.7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60" t="s">
        <v>29</v>
      </c>
      <c r="B29" s="61" t="n">
        <v>0</v>
      </c>
      <c r="C29" s="61" t="n">
        <v>0</v>
      </c>
      <c r="D29" s="61" t="n">
        <v>16</v>
      </c>
      <c r="E29" s="61" t="n">
        <v>5</v>
      </c>
      <c r="F29" s="61" t="n">
        <f aca="false">B29+C29+D29+E29</f>
        <v>21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</v>
      </c>
      <c r="E30" s="18" t="n">
        <v>4.1</v>
      </c>
      <c r="F30" s="18" t="n">
        <f aca="false">B30+C30+D30+E30</f>
        <v>5.1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6.73333333333333</v>
      </c>
      <c r="E31" s="59" t="n">
        <f aca="false">AVERAGE(E28:E30)</f>
        <v>3.86666666666667</v>
      </c>
      <c r="F31" s="62" t="n">
        <f aca="false">AVERAGE(F28:F30)</f>
        <v>10.6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2.4</v>
      </c>
      <c r="F32" s="18" t="n">
        <f aca="false">B32+C32+D32+E32</f>
        <v>2.4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22" t="s">
        <v>33</v>
      </c>
      <c r="B33" s="18" t="n">
        <v>1</v>
      </c>
      <c r="C33" s="18" t="n">
        <v>0</v>
      </c>
      <c r="D33" s="18" t="n">
        <v>0</v>
      </c>
      <c r="E33" s="18" t="n">
        <v>3.8</v>
      </c>
      <c r="F33" s="18" t="n">
        <f aca="false">B33+C33+D33+E33</f>
        <v>4.8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8.4</v>
      </c>
      <c r="E34" s="18" t="n">
        <v>2</v>
      </c>
      <c r="F34" s="18" t="n">
        <f aca="false">B34+C34+D34+E34</f>
        <v>10.4</v>
      </c>
      <c r="I34" s="51"/>
      <c r="J34" s="51"/>
      <c r="K34" s="54"/>
      <c r="L34" s="54"/>
      <c r="M34" s="54"/>
      <c r="N34" s="54"/>
      <c r="O34" s="64"/>
      <c r="P34" s="64"/>
      <c r="Q34" s="64"/>
      <c r="R34" s="64"/>
      <c r="S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0" t="s">
        <v>35</v>
      </c>
      <c r="B35" s="61" t="n">
        <v>0</v>
      </c>
      <c r="C35" s="61" t="n">
        <v>0</v>
      </c>
      <c r="D35" s="61" t="n">
        <v>27.2</v>
      </c>
      <c r="E35" s="61" t="n">
        <v>4.6</v>
      </c>
      <c r="F35" s="61" t="n">
        <f aca="false">B35+C35+D35+E35</f>
        <v>31.8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4.9</v>
      </c>
      <c r="F36" s="18" t="n">
        <f aca="false">B36+C36+D36+E36</f>
        <v>4.9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1.3</v>
      </c>
      <c r="E37" s="18" t="n">
        <v>6.2</v>
      </c>
      <c r="F37" s="18" t="n">
        <f aca="false">B37+C37+D37+E37</f>
        <v>7.5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9.1</v>
      </c>
      <c r="E38" s="18" t="n">
        <v>5.1</v>
      </c>
      <c r="F38" s="18" t="n">
        <f aca="false">B38+C38+D38+E38</f>
        <v>14.2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13.2</v>
      </c>
      <c r="E39" s="18" t="n">
        <v>2.3</v>
      </c>
      <c r="F39" s="18" t="n">
        <f aca="false">B39+C39+D39+E39</f>
        <v>15.5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3</v>
      </c>
      <c r="E40" s="18" t="n">
        <v>3.2</v>
      </c>
      <c r="F40" s="18" t="n">
        <f aca="false">B40+C40+D40+E40</f>
        <v>6.2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.111111111111111</v>
      </c>
      <c r="C41" s="62" t="n">
        <f aca="false">AVERAGE(C32:C40)</f>
        <v>0</v>
      </c>
      <c r="D41" s="62" t="n">
        <f aca="false">AVERAGE(D32:D40)</f>
        <v>6.91111111111111</v>
      </c>
      <c r="E41" s="62" t="n">
        <f aca="false">AVERAGE(E32:E40)</f>
        <v>3.83333333333333</v>
      </c>
      <c r="F41" s="62" t="n">
        <f aca="false">AVERAGE(F32:F40)</f>
        <v>10.8555555555556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0303030303030303</v>
      </c>
      <c r="C42" s="68" t="n">
        <f aca="false">AVERAGE(C4:C11,C13:C23,C25:C26,C28:C30,C32:C40)</f>
        <v>0</v>
      </c>
      <c r="D42" s="68" t="n">
        <f aca="false">AVERAGE(D4:D11,D13:D23,D25:D26,D28:D30,D32:D40)</f>
        <v>19.5242424242424</v>
      </c>
      <c r="E42" s="68" t="n">
        <f aca="false">AVERAGE(E4:E11,E13:E23,E25:E26,E28:E30,E32:E40)</f>
        <v>3.61818181818182</v>
      </c>
      <c r="F42" s="68" t="n">
        <f aca="false">AVERAGE(F4:F11,F13:F23,F25:F26,F28:F30,F32:F40)</f>
        <v>23.1727272727273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customFormat="false" ht="12.75" hidden="false" customHeight="false" outlineLevel="0" collapsed="false"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customFormat="false" ht="12.75" hidden="false" customHeight="false" outlineLevel="0" collapsed="false"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6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4"/>
      <c r="J6" s="44"/>
      <c r="K6" s="54"/>
      <c r="L6" s="54"/>
      <c r="M6" s="54"/>
      <c r="N6" s="54"/>
      <c r="O6" s="44"/>
      <c r="P6" s="44"/>
      <c r="Q6" s="44"/>
      <c r="R6" s="44"/>
      <c r="S6" s="44"/>
      <c r="T6" s="44"/>
    </row>
    <row r="7" customFormat="false" ht="12.75" hidden="false" customHeight="false" outlineLevel="0" collapsed="false">
      <c r="A7" s="22" t="s">
        <v>7</v>
      </c>
      <c r="B7" s="18" t="n">
        <v>0.3</v>
      </c>
      <c r="C7" s="18" t="n">
        <v>0</v>
      </c>
      <c r="D7" s="18" t="n">
        <v>0</v>
      </c>
      <c r="E7" s="18" t="n">
        <v>0</v>
      </c>
      <c r="F7" s="18" t="n">
        <f aca="false">B7+C7+D7+E7</f>
        <v>0.3</v>
      </c>
      <c r="G7" s="55"/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22" t="s">
        <v>9</v>
      </c>
      <c r="B9" s="18" t="n">
        <v>0.8</v>
      </c>
      <c r="C9" s="18" t="n">
        <v>0</v>
      </c>
      <c r="D9" s="18" t="n">
        <v>0</v>
      </c>
      <c r="E9" s="18" t="n">
        <v>0</v>
      </c>
      <c r="F9" s="18" t="n">
        <f aca="false">B9+C9+D9+E9</f>
        <v>0.8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22" t="s">
        <v>10</v>
      </c>
      <c r="B10" s="18" t="n">
        <v>0.5</v>
      </c>
      <c r="C10" s="18" t="n">
        <v>0</v>
      </c>
      <c r="D10" s="18" t="n">
        <v>0</v>
      </c>
      <c r="E10" s="18" t="n">
        <v>0</v>
      </c>
      <c r="F10" s="18" t="n">
        <f aca="false">B10+C10+D10+E10</f>
        <v>0.5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24" t="s">
        <v>11</v>
      </c>
      <c r="B11" s="57" t="n">
        <v>0.4</v>
      </c>
      <c r="C11" s="18" t="n">
        <v>0</v>
      </c>
      <c r="D11" s="18" t="n">
        <v>0</v>
      </c>
      <c r="E11" s="18" t="n">
        <v>0</v>
      </c>
      <c r="F11" s="18" t="n">
        <f aca="false">B11+C11+D11+E11</f>
        <v>0.4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.25</v>
      </c>
      <c r="C12" s="59" t="n">
        <f aca="false">AVERAGE(C4:C11)</f>
        <v>0</v>
      </c>
      <c r="D12" s="59" t="n">
        <v>0</v>
      </c>
      <c r="E12" s="59" t="n">
        <f aca="false">AVERAGE(E4:E11)</f>
        <v>0</v>
      </c>
      <c r="F12" s="59" t="n">
        <f aca="false">AVERAGE(F4:F11)</f>
        <v>0.25</v>
      </c>
      <c r="G12" s="73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22" t="s">
        <v>14</v>
      </c>
      <c r="B14" s="18" t="n">
        <v>1.1</v>
      </c>
      <c r="C14" s="18" t="n">
        <v>0</v>
      </c>
      <c r="D14" s="18" t="n">
        <v>0</v>
      </c>
      <c r="E14" s="18" t="n">
        <v>0</v>
      </c>
      <c r="F14" s="18" t="n">
        <f aca="false">B14+C14+D14+E14</f>
        <v>1.1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22" t="s">
        <v>15</v>
      </c>
      <c r="B15" s="18" t="n">
        <v>0.3</v>
      </c>
      <c r="C15" s="18" t="n">
        <v>0</v>
      </c>
      <c r="D15" s="18" t="n">
        <v>0</v>
      </c>
      <c r="E15" s="18" t="n">
        <v>0</v>
      </c>
      <c r="F15" s="18" t="n">
        <f aca="false">B15+C15+D15+E15</f>
        <v>0.3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22" t="s">
        <v>16</v>
      </c>
      <c r="B16" s="18" t="n">
        <v>0.5</v>
      </c>
      <c r="C16" s="18" t="n">
        <v>0</v>
      </c>
      <c r="D16" s="18" t="n">
        <v>0</v>
      </c>
      <c r="E16" s="18" t="n">
        <v>0</v>
      </c>
      <c r="F16" s="18" t="n">
        <f aca="false">B16+C16+D16+E16</f>
        <v>0.5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22" t="s">
        <v>17</v>
      </c>
      <c r="B17" s="18" t="n">
        <v>0.4</v>
      </c>
      <c r="C17" s="18" t="n">
        <v>0</v>
      </c>
      <c r="D17" s="18" t="n">
        <v>0</v>
      </c>
      <c r="E17" s="18" t="n">
        <v>0.6</v>
      </c>
      <c r="F17" s="18" t="n">
        <f aca="false">B17+C17+D17+E17</f>
        <v>1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2" t="s">
        <v>19</v>
      </c>
      <c r="B19" s="18" t="n">
        <v>0.5</v>
      </c>
      <c r="C19" s="18" t="n">
        <v>0</v>
      </c>
      <c r="D19" s="18" t="n">
        <v>0</v>
      </c>
      <c r="E19" s="18" t="n">
        <v>0.8</v>
      </c>
      <c r="F19" s="18" t="n">
        <f aca="false">B19+C19+D19+E19</f>
        <v>1.3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.6</v>
      </c>
      <c r="F21" s="18" t="n">
        <f aca="false">B21+C21+D21+E21</f>
        <v>0.6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26" t="s">
        <v>22</v>
      </c>
      <c r="B22" s="18" t="n">
        <v>0.1</v>
      </c>
      <c r="C22" s="18" t="n">
        <v>0</v>
      </c>
      <c r="D22" s="18" t="n">
        <v>1.5</v>
      </c>
      <c r="E22" s="18" t="n">
        <v>0</v>
      </c>
      <c r="F22" s="18" t="n">
        <f aca="false">B22+C22+D22+E22</f>
        <v>1.6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263636363636364</v>
      </c>
      <c r="C24" s="62" t="n">
        <f aca="false">AVERAGE(C13:C23)</f>
        <v>0</v>
      </c>
      <c r="D24" s="62" t="n">
        <f aca="false">AVERAGE(D13:D23)</f>
        <v>0.136363636363636</v>
      </c>
      <c r="E24" s="62" t="n">
        <f aca="false">AVERAGE(E13:E23)</f>
        <v>0.181818181818182</v>
      </c>
      <c r="F24" s="62" t="n">
        <f aca="false">AVERAGE(F13:F23)</f>
        <v>0.581818181818182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v>0</v>
      </c>
      <c r="D27" s="59" t="n">
        <f aca="false">AVERAGE(D25:D26)</f>
        <v>0</v>
      </c>
      <c r="E27" s="59" t="n">
        <f aca="false">AVERAGE(E25:E26)</f>
        <v>0</v>
      </c>
      <c r="F27" s="62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v>0</v>
      </c>
      <c r="E31" s="59" t="n">
        <f aca="false">AVERAGE(E28:E30)</f>
        <v>0</v>
      </c>
      <c r="F31" s="62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.6</v>
      </c>
      <c r="F34" s="18" t="n">
        <f aca="false">B34+C34+D34+E34</f>
        <v>0.6</v>
      </c>
      <c r="I34" s="51"/>
      <c r="J34" s="51"/>
      <c r="K34" s="54"/>
      <c r="L34" s="54"/>
      <c r="M34" s="54"/>
      <c r="N34" s="54"/>
      <c r="O34" s="64"/>
      <c r="P34" s="64"/>
      <c r="Q34" s="64"/>
      <c r="R34" s="64"/>
      <c r="S34" s="51"/>
      <c r="T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.8</v>
      </c>
      <c r="F35" s="18" t="n">
        <f aca="false">B35+C35+D35+E35</f>
        <v>0.8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6.3</v>
      </c>
      <c r="E36" s="18" t="n">
        <v>0</v>
      </c>
      <c r="F36" s="18" t="n">
        <f aca="false">B36+C36+D36+E36</f>
        <v>6.3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.4</v>
      </c>
      <c r="F39" s="18" t="n">
        <f aca="false">B39+C39+D39+E39</f>
        <v>0.4</v>
      </c>
    </row>
    <row r="40" s="9" customFormat="true" ht="12.75" hidden="false" customHeight="false" outlineLevel="0" collapsed="false">
      <c r="A40" s="22" t="s">
        <v>40</v>
      </c>
      <c r="B40" s="18" t="n">
        <v>0.2</v>
      </c>
      <c r="C40" s="18" t="n">
        <v>0</v>
      </c>
      <c r="D40" s="57" t="n">
        <v>0</v>
      </c>
      <c r="E40" s="18" t="n">
        <v>0</v>
      </c>
      <c r="F40" s="18" t="n">
        <f aca="false">B40+C40+D40+E40</f>
        <v>0.2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.0222222222222222</v>
      </c>
      <c r="C41" s="62" t="n">
        <f aca="false">AVERAGE(C32:C40)</f>
        <v>0</v>
      </c>
      <c r="D41" s="62" t="n">
        <f aca="false">AVERAGE(D32:D40)</f>
        <v>0.7</v>
      </c>
      <c r="E41" s="62" t="n">
        <f aca="false">AVERAGE(E32:E40)</f>
        <v>0.2</v>
      </c>
      <c r="F41" s="62" t="n">
        <f aca="false">AVERAGE(F32:F40)</f>
        <v>0.922222222222222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154545454545455</v>
      </c>
      <c r="C42" s="68" t="n">
        <f aca="false">AVERAGE(C4:C11,C13:C23,C25:C26,C28:C30,C32:C40)</f>
        <v>0</v>
      </c>
      <c r="D42" s="68" t="n">
        <f aca="false">AVERAGE(D4:D11,D13:D23,D25:D26,D28:D30,D32:D40)</f>
        <v>0.236363636363636</v>
      </c>
      <c r="E42" s="68" t="n">
        <f aca="false">AVERAGE(E4:E11,E13:E23,E25:E26,E28:E30,E32:E40)</f>
        <v>0.115151515151515</v>
      </c>
      <c r="F42" s="68" t="n">
        <f aca="false">AVERAGE(F4:F11,F13:F23,F25:F26,F28:F30,F32:F40)</f>
        <v>0.5060606060606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40" t="s">
        <v>6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49"/>
      <c r="L3" s="49"/>
      <c r="M3" s="49"/>
      <c r="N3" s="49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5"/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5"/>
      <c r="I6" s="44"/>
      <c r="J6" s="44"/>
      <c r="K6" s="54"/>
      <c r="L6" s="54"/>
      <c r="M6" s="54"/>
      <c r="N6" s="54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5"/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5"/>
      <c r="I8" s="51"/>
      <c r="J8" s="51"/>
      <c r="K8" s="75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1</v>
      </c>
      <c r="E9" s="18" t="n">
        <v>0</v>
      </c>
      <c r="F9" s="18" t="n">
        <f aca="false">B9+C9+D9+E9</f>
        <v>0.1</v>
      </c>
      <c r="G9" s="55"/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5"/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57" t="n">
        <v>0</v>
      </c>
      <c r="E11" s="57" t="n">
        <v>0</v>
      </c>
      <c r="F11" s="18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0.0125</v>
      </c>
      <c r="E12" s="59" t="n">
        <f aca="false">AVERAGE(E4:E11)</f>
        <v>0</v>
      </c>
      <c r="F12" s="59" t="n">
        <f aca="false">AVERAGE(F4:F11)</f>
        <v>0.0125</v>
      </c>
      <c r="G12" s="74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1.8</v>
      </c>
      <c r="F13" s="18" t="n">
        <f aca="false">B13+C13+D13+E13</f>
        <v>1.8</v>
      </c>
      <c r="G13" s="50"/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16</v>
      </c>
      <c r="F14" s="18" t="n">
        <f aca="false">B14+C14+D14+E14</f>
        <v>16</v>
      </c>
      <c r="G14" s="50"/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7.8</v>
      </c>
      <c r="F15" s="18" t="n">
        <f aca="false">B15+C15+D15+E15</f>
        <v>7.8</v>
      </c>
      <c r="G15" s="50"/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2.4</v>
      </c>
      <c r="F16" s="18" t="n">
        <f aca="false">B16+C16+D16+E16</f>
        <v>2.4</v>
      </c>
      <c r="G16" s="50"/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1</v>
      </c>
      <c r="F17" s="18" t="n">
        <f aca="false">B17+C17+D17+E17</f>
        <v>1</v>
      </c>
      <c r="G17" s="50"/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0"/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3.5</v>
      </c>
      <c r="F19" s="18" t="n">
        <f aca="false">B19+C19+D19+E19</f>
        <v>3.5</v>
      </c>
      <c r="G19" s="50"/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5.3</v>
      </c>
      <c r="F20" s="18" t="n">
        <f aca="false">B20+C20+D20+E20</f>
        <v>5.3</v>
      </c>
      <c r="G20" s="50"/>
      <c r="I20" s="51"/>
      <c r="J20" s="51"/>
      <c r="K20" s="54"/>
      <c r="L20" s="84"/>
      <c r="M20" s="8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1.3</v>
      </c>
      <c r="F21" s="18" t="n">
        <f aca="false">B21+C21+D21+E21</f>
        <v>1.3</v>
      </c>
      <c r="G21" s="50"/>
      <c r="I21" s="51"/>
      <c r="J21" s="51"/>
      <c r="K21" s="54"/>
      <c r="L21" s="84"/>
      <c r="M21" s="8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6.3</v>
      </c>
      <c r="F22" s="18" t="n">
        <f aca="false">B22+C22+D22+E22</f>
        <v>6.3</v>
      </c>
      <c r="G22" s="50"/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3.2</v>
      </c>
      <c r="F23" s="18" t="n">
        <f aca="false">B23+C23+D23+E23</f>
        <v>3.2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f aca="false">AVERAGE(D13:D23)</f>
        <v>0</v>
      </c>
      <c r="E24" s="62" t="n">
        <f aca="false">AVERAGE(E13:E23)</f>
        <v>4.41818181818182</v>
      </c>
      <c r="F24" s="62" t="n">
        <f aca="false">AVERAGE(F13:F23)</f>
        <v>4.41818181818182</v>
      </c>
      <c r="G24" s="50"/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0</v>
      </c>
      <c r="E25" s="18" t="n">
        <v>1.2</v>
      </c>
      <c r="F25" s="18" t="n">
        <f aca="false">B25+C25+D25+E25</f>
        <v>1.2</v>
      </c>
      <c r="G25" s="50"/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.6</v>
      </c>
      <c r="F26" s="18" t="n">
        <f aca="false">B26+C26+D26+E26</f>
        <v>0.6</v>
      </c>
      <c r="G26" s="50"/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0</v>
      </c>
      <c r="E27" s="59" t="n">
        <f aca="false">AVERAGE(E25:E26)</f>
        <v>0.9</v>
      </c>
      <c r="F27" s="62" t="n">
        <f aca="false">AVERAGE(F25:F26)</f>
        <v>0.9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.3</v>
      </c>
      <c r="F28" s="18" t="n">
        <f aca="false">B28+C28+D28+E28</f>
        <v>0.3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.2</v>
      </c>
      <c r="F29" s="18" t="n">
        <f aca="false">B29+C29+D29+E29</f>
        <v>0.2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.2</v>
      </c>
      <c r="F30" s="18" t="n">
        <f aca="false">B30+C30+D30+E30</f>
        <v>0.2</v>
      </c>
      <c r="I30" s="51"/>
      <c r="J30" s="51"/>
      <c r="K30" s="54"/>
      <c r="L30" s="75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.233333333333333</v>
      </c>
      <c r="F31" s="62" t="n">
        <f aca="false">AVERAGE(F28:F30)</f>
        <v>0.233333333333333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2.2</v>
      </c>
      <c r="F32" s="18" t="n">
        <f aca="false">B32+C32+D32+E32</f>
        <v>2.2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1</v>
      </c>
      <c r="F33" s="18" t="n">
        <f aca="false">B33+C33+D33+E33</f>
        <v>1</v>
      </c>
      <c r="I33" s="51"/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2.8</v>
      </c>
      <c r="F34" s="18" t="n">
        <f aca="false">B34+C34+D34+E34</f>
        <v>2.8</v>
      </c>
      <c r="I34" s="51"/>
      <c r="J34" s="51"/>
      <c r="K34" s="54"/>
      <c r="L34" s="54"/>
      <c r="M34" s="54"/>
      <c r="N34" s="54"/>
      <c r="O34" s="64"/>
      <c r="P34" s="64"/>
      <c r="Q34" s="64"/>
      <c r="R34" s="64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.06</v>
      </c>
      <c r="F36" s="18" t="n">
        <f aca="false">B36+C36+D36+E36</f>
        <v>0.06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.2</v>
      </c>
      <c r="F37" s="18" t="n">
        <f aca="false">B37+C37+D37+E37</f>
        <v>0.2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.2</v>
      </c>
      <c r="F38" s="18" t="n">
        <f aca="false">B38+C38+D38+E38</f>
        <v>0.2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0</v>
      </c>
      <c r="E39" s="18" t="n">
        <v>0.4</v>
      </c>
      <c r="F39" s="18" t="n">
        <f aca="false">B39+C39+D39+E39</f>
        <v>0.4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0</v>
      </c>
      <c r="E41" s="62" t="n">
        <f aca="false">AVERAGE(E32:E40)</f>
        <v>0.762222222222222</v>
      </c>
      <c r="F41" s="62" t="n">
        <f aca="false">AVERAGE(F32:F40)</f>
        <v>0.762222222222222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</v>
      </c>
      <c r="C42" s="68" t="n">
        <f aca="false">AVERAGE(C4:C11,C13:C23,C25:C26,C28:C30,C32:C40)</f>
        <v>0</v>
      </c>
      <c r="D42" s="68" t="n">
        <f aca="false">AVERAGE(D4:D11,D13:D23,D25:D26,D28:D30,D32:D40)</f>
        <v>0.00303030303030303</v>
      </c>
      <c r="E42" s="68" t="n">
        <f aca="false">AVERAGE(E4:E11,E13:E23,E25:E26,E28:E30,E32:E40)</f>
        <v>1.75636363636364</v>
      </c>
      <c r="F42" s="68" t="n">
        <f aca="false">AVERAGE(F4:F11,F13:F23,F25:F26,F28:F30,F32:F40)</f>
        <v>1.759393939393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65</v>
      </c>
      <c r="B1" s="40"/>
      <c r="C1" s="40"/>
      <c r="D1" s="40"/>
      <c r="E1" s="40"/>
      <c r="F1" s="40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2.75" hidden="false" customHeight="false" outlineLevel="0" collapsed="false">
      <c r="A2" s="70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3</v>
      </c>
      <c r="F4" s="18" t="n">
        <f aca="false">B4+C4+D4+E4</f>
        <v>3</v>
      </c>
      <c r="I4" s="51"/>
      <c r="J4" s="51"/>
      <c r="K4" s="54"/>
      <c r="L4" s="54"/>
      <c r="M4" s="75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.4</v>
      </c>
      <c r="F5" s="18" t="n">
        <f aca="false">B5+C5+D5+E5</f>
        <v>0.4</v>
      </c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.4</v>
      </c>
      <c r="E6" s="18" t="n">
        <v>0</v>
      </c>
      <c r="F6" s="18" t="n">
        <f aca="false">B6+C6+D6+E6</f>
        <v>1.4</v>
      </c>
      <c r="J6" s="51"/>
      <c r="K6" s="54"/>
      <c r="L6" s="54"/>
      <c r="M6" s="54"/>
      <c r="N6" s="54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.8</v>
      </c>
      <c r="F7" s="18" t="n">
        <f aca="false">B7+C7+D7+E7</f>
        <v>0.8</v>
      </c>
      <c r="G7" s="55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1"/>
      <c r="K8" s="54"/>
      <c r="L8" s="54"/>
      <c r="M8" s="54"/>
      <c r="N8" s="75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4</v>
      </c>
      <c r="E9" s="18" t="n">
        <v>0.3</v>
      </c>
      <c r="F9" s="18" t="n">
        <f aca="false">B9+C9+D9+E9</f>
        <v>4.3</v>
      </c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24" t="s">
        <v>11</v>
      </c>
      <c r="B11" s="57" t="n">
        <v>0</v>
      </c>
      <c r="C11" s="57" t="n">
        <v>0</v>
      </c>
      <c r="D11" s="57" t="n">
        <v>0</v>
      </c>
      <c r="E11" s="57" t="n">
        <v>2.3</v>
      </c>
      <c r="F11" s="18" t="n">
        <f aca="false">B11+C11+D11+E11</f>
        <v>2.3</v>
      </c>
      <c r="J11" s="51"/>
      <c r="K11" s="54"/>
      <c r="L11" s="54"/>
      <c r="M11" s="54"/>
      <c r="N11" s="75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0.675</v>
      </c>
      <c r="E12" s="59" t="n">
        <f aca="false">AVERAGE(E4:E11)</f>
        <v>0.85</v>
      </c>
      <c r="F12" s="59" t="n">
        <f aca="false">AVERAGE(F4:F11)</f>
        <v>1.525</v>
      </c>
      <c r="G12" s="74"/>
      <c r="H12" s="50"/>
      <c r="I12" s="50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4.2</v>
      </c>
      <c r="E13" s="18" t="n">
        <v>0.3</v>
      </c>
      <c r="F13" s="18" t="n">
        <f aca="false">B13+C13+D13+E13</f>
        <v>4.5</v>
      </c>
      <c r="G13" s="55"/>
      <c r="H13" s="50"/>
      <c r="I13" s="50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.3</v>
      </c>
      <c r="C14" s="18" t="n">
        <v>0</v>
      </c>
      <c r="D14" s="18" t="n">
        <v>12.5</v>
      </c>
      <c r="E14" s="63" t="n">
        <v>0</v>
      </c>
      <c r="F14" s="18" t="n">
        <f aca="false">B14+C14+D14+E14</f>
        <v>12.8</v>
      </c>
      <c r="G14" s="50"/>
      <c r="H14" s="50"/>
      <c r="I14" s="50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6.8</v>
      </c>
      <c r="E15" s="63" t="n">
        <v>0</v>
      </c>
      <c r="F15" s="18" t="n">
        <f aca="false">B15+C15+D15+E15</f>
        <v>6.8</v>
      </c>
      <c r="G15" s="50"/>
      <c r="H15" s="50"/>
      <c r="I15" s="50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5</v>
      </c>
      <c r="E16" s="63" t="n">
        <v>0</v>
      </c>
      <c r="F16" s="18" t="n">
        <f aca="false">B16+C16+D16+E16</f>
        <v>15</v>
      </c>
      <c r="G16" s="50"/>
      <c r="H16" s="50"/>
      <c r="I16" s="50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4.1</v>
      </c>
      <c r="E17" s="18" t="n">
        <v>0.3</v>
      </c>
      <c r="F17" s="18" t="n">
        <f aca="false">B17+C17+D17+E17</f>
        <v>4.4</v>
      </c>
      <c r="G17" s="50"/>
      <c r="H17" s="50"/>
      <c r="I17" s="50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0"/>
      <c r="H18" s="50"/>
      <c r="I18" s="50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.9</v>
      </c>
      <c r="E19" s="18" t="n">
        <v>1</v>
      </c>
      <c r="F19" s="18" t="n">
        <f aca="false">B19+C19+D19+E19</f>
        <v>1.9</v>
      </c>
      <c r="G19" s="50"/>
      <c r="H19" s="50"/>
      <c r="I19" s="50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60" t="s">
        <v>20</v>
      </c>
      <c r="B20" s="61" t="n">
        <v>0</v>
      </c>
      <c r="C20" s="61" t="n">
        <v>0</v>
      </c>
      <c r="D20" s="61" t="n">
        <v>27</v>
      </c>
      <c r="E20" s="61" t="n">
        <v>0</v>
      </c>
      <c r="F20" s="61" t="n">
        <f aca="false">B20+C20+D20+E20</f>
        <v>27</v>
      </c>
      <c r="G20" s="50"/>
      <c r="H20" s="50"/>
      <c r="I20" s="50"/>
      <c r="J20" s="51"/>
      <c r="K20" s="84"/>
      <c r="L20" s="8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60" t="s">
        <v>21</v>
      </c>
      <c r="B21" s="61" t="n">
        <v>0</v>
      </c>
      <c r="C21" s="61" t="n">
        <v>0</v>
      </c>
      <c r="D21" s="61" t="n">
        <v>25.6</v>
      </c>
      <c r="E21" s="61" t="n">
        <v>0</v>
      </c>
      <c r="F21" s="61" t="n">
        <f aca="false">B21+C21+D21+E21</f>
        <v>25.6</v>
      </c>
      <c r="G21" s="50"/>
      <c r="H21" s="50"/>
      <c r="I21" s="50"/>
      <c r="J21" s="51"/>
      <c r="K21" s="84"/>
      <c r="L21" s="8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8.5</v>
      </c>
      <c r="E22" s="18" t="n">
        <v>0</v>
      </c>
      <c r="F22" s="18" t="n">
        <f aca="false">B22+C22+D22+E22</f>
        <v>18.5</v>
      </c>
      <c r="G22" s="50"/>
      <c r="H22" s="50"/>
      <c r="I22" s="50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10.8</v>
      </c>
      <c r="E23" s="18" t="n">
        <v>6</v>
      </c>
      <c r="F23" s="18" t="n">
        <f aca="false">B23+C23+D23+E23</f>
        <v>16.8</v>
      </c>
      <c r="G23" s="50"/>
      <c r="H23" s="50"/>
      <c r="I23" s="50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0272727272727273</v>
      </c>
      <c r="C24" s="62" t="n">
        <f aca="false">AVERAGE(C13:C23)</f>
        <v>0</v>
      </c>
      <c r="D24" s="62" t="n">
        <f aca="false">AVERAGE(D13:D23)</f>
        <v>11.4</v>
      </c>
      <c r="E24" s="62" t="n">
        <f aca="false">AVERAGE(E13:E23)</f>
        <v>0.690909090909091</v>
      </c>
      <c r="F24" s="62" t="n">
        <f aca="false">AVERAGE(F13:F23)</f>
        <v>12.1181818181818</v>
      </c>
      <c r="G24" s="50"/>
      <c r="H24" s="50"/>
      <c r="I24" s="50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71" t="n">
        <v>8.5</v>
      </c>
      <c r="E25" s="18" t="n">
        <v>2.5</v>
      </c>
      <c r="F25" s="18" t="n">
        <f aca="false">B25+C25+D25+E25</f>
        <v>11</v>
      </c>
      <c r="G25" s="50"/>
      <c r="H25" s="50"/>
      <c r="I25" s="50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.5</v>
      </c>
      <c r="E26" s="18" t="n">
        <v>3.5</v>
      </c>
      <c r="F26" s="18" t="n">
        <f aca="false">B26+C26+D26+E26</f>
        <v>6</v>
      </c>
      <c r="G26" s="50"/>
      <c r="H26" s="50"/>
      <c r="I26" s="50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5.5</v>
      </c>
      <c r="E27" s="59" t="n">
        <f aca="false">AVERAGE(E25:E26)</f>
        <v>3</v>
      </c>
      <c r="F27" s="62" t="n">
        <f aca="false">AVERAGE(F25:F26)</f>
        <v>8.5</v>
      </c>
      <c r="G27" s="50"/>
      <c r="H27" s="50"/>
      <c r="I27" s="50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2</v>
      </c>
      <c r="E28" s="18" t="n">
        <v>16.3</v>
      </c>
      <c r="F28" s="18" t="n">
        <f aca="false">B28+C28+D28+E28</f>
        <v>17.5</v>
      </c>
      <c r="G28" s="50"/>
      <c r="H28" s="50"/>
      <c r="I28" s="50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1</v>
      </c>
      <c r="F29" s="18" t="n">
        <f aca="false">B29+C29+D29+E29</f>
        <v>1</v>
      </c>
      <c r="G29" s="50"/>
      <c r="H29" s="50"/>
      <c r="I29" s="50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0"/>
      <c r="H30" s="50"/>
      <c r="I30" s="50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v>0</v>
      </c>
      <c r="D31" s="59" t="n">
        <f aca="false">AVERAGE(D28:D30)</f>
        <v>0.4</v>
      </c>
      <c r="E31" s="59" t="n">
        <f aca="false">AVERAGE(E28:E30)</f>
        <v>5.76666666666667</v>
      </c>
      <c r="F31" s="62" t="n">
        <f aca="false">AVERAGE(F28:F30)</f>
        <v>6.16666666666667</v>
      </c>
      <c r="G31" s="50"/>
      <c r="H31" s="50"/>
      <c r="I31" s="50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.1</v>
      </c>
      <c r="C32" s="18" t="n">
        <v>0</v>
      </c>
      <c r="D32" s="18" t="n">
        <v>7.5</v>
      </c>
      <c r="E32" s="18" t="n">
        <v>0</v>
      </c>
      <c r="F32" s="18" t="n">
        <f aca="false">B32+C32+D32+E32</f>
        <v>7.6</v>
      </c>
      <c r="G32" s="50"/>
      <c r="H32" s="50"/>
      <c r="I32" s="50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0"/>
      <c r="H33" s="50"/>
      <c r="I33" s="50"/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1.7</v>
      </c>
      <c r="F34" s="18" t="n">
        <f aca="false">B34+C34+D34+E34</f>
        <v>1.7</v>
      </c>
      <c r="G34" s="50"/>
      <c r="H34" s="50"/>
      <c r="I34" s="50"/>
      <c r="J34" s="51"/>
      <c r="K34" s="54"/>
      <c r="L34" s="54"/>
      <c r="M34" s="54"/>
      <c r="N34" s="54"/>
      <c r="O34" s="64"/>
      <c r="P34" s="64"/>
      <c r="Q34" s="64"/>
      <c r="R34" s="64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3.2</v>
      </c>
      <c r="E35" s="18" t="n">
        <v>13.3</v>
      </c>
      <c r="F35" s="18" t="n">
        <f aca="false">B35+C35+D35+E35</f>
        <v>16.5</v>
      </c>
      <c r="G35" s="50"/>
      <c r="H35" s="50"/>
      <c r="I35" s="50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60" t="s">
        <v>52</v>
      </c>
      <c r="B36" s="61" t="n">
        <v>0</v>
      </c>
      <c r="C36" s="61" t="n">
        <v>0</v>
      </c>
      <c r="D36" s="61" t="n">
        <v>0</v>
      </c>
      <c r="E36" s="61" t="n">
        <v>42.3</v>
      </c>
      <c r="F36" s="61" t="n">
        <f aca="false">B36+C36+D36+E36</f>
        <v>42.3</v>
      </c>
      <c r="G36" s="50"/>
      <c r="H36" s="50"/>
      <c r="I36" s="50"/>
      <c r="J36" s="51"/>
      <c r="K36" s="50"/>
      <c r="L36" s="50"/>
    </row>
    <row r="37" customFormat="false" ht="12.75" hidden="false" customHeight="false" outlineLevel="0" collapsed="false">
      <c r="A37" s="60" t="s">
        <v>37</v>
      </c>
      <c r="B37" s="61" t="n">
        <v>0</v>
      </c>
      <c r="C37" s="61" t="n">
        <v>0</v>
      </c>
      <c r="D37" s="61" t="n">
        <v>0.4</v>
      </c>
      <c r="E37" s="61" t="n">
        <v>30.2</v>
      </c>
      <c r="F37" s="61" t="n">
        <f aca="false">B37+C37+D37+E37</f>
        <v>30.6</v>
      </c>
      <c r="G37" s="50"/>
      <c r="H37" s="50"/>
      <c r="I37" s="50"/>
      <c r="J37" s="51"/>
      <c r="K37" s="50"/>
      <c r="L37" s="50"/>
    </row>
    <row r="38" customFormat="false" ht="12.75" hidden="false" customHeight="false" outlineLevel="0" collapsed="false">
      <c r="A38" s="60" t="s">
        <v>38</v>
      </c>
      <c r="B38" s="61" t="n">
        <v>0</v>
      </c>
      <c r="C38" s="61" t="n">
        <v>0</v>
      </c>
      <c r="D38" s="61" t="n">
        <v>1.4</v>
      </c>
      <c r="E38" s="61" t="n">
        <v>26.2</v>
      </c>
      <c r="F38" s="61" t="n">
        <f aca="false">B38+C38+D38+E38</f>
        <v>27.6</v>
      </c>
      <c r="G38" s="50"/>
      <c r="H38" s="50"/>
      <c r="I38" s="50"/>
      <c r="J38" s="51"/>
      <c r="K38" s="50"/>
      <c r="L38" s="50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0</v>
      </c>
      <c r="E39" s="18" t="n">
        <v>0</v>
      </c>
      <c r="F39" s="18" t="n">
        <f aca="false">B39+C39+D39+E39</f>
        <v>0</v>
      </c>
      <c r="G39" s="66"/>
      <c r="H39" s="66"/>
      <c r="I39" s="66"/>
      <c r="J39" s="51"/>
      <c r="K39" s="66"/>
      <c r="L39" s="66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6" t="n">
        <v>2.2</v>
      </c>
      <c r="E40" s="71" t="n">
        <v>17.8</v>
      </c>
      <c r="F40" s="18" t="n">
        <f aca="false">B40+C40+D40+E40</f>
        <v>20</v>
      </c>
      <c r="G40" s="66"/>
      <c r="H40" s="66"/>
      <c r="I40" s="66"/>
      <c r="J40" s="51"/>
      <c r="K40" s="66"/>
      <c r="L40" s="66"/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.0111111111111111</v>
      </c>
      <c r="C41" s="62" t="n">
        <f aca="false">AVERAGE(C32:C40)</f>
        <v>0</v>
      </c>
      <c r="D41" s="62" t="n">
        <f aca="false">AVERAGE(D32:D40)</f>
        <v>1.63333333333333</v>
      </c>
      <c r="E41" s="62" t="n">
        <f aca="false">AVERAGE(E32:E40)</f>
        <v>14.6111111111111</v>
      </c>
      <c r="F41" s="62" t="n">
        <f aca="false">AVERAGE(F32:F40)</f>
        <v>16.2555555555556</v>
      </c>
      <c r="G41" s="50"/>
      <c r="H41" s="50"/>
      <c r="I41" s="50"/>
      <c r="J41" s="51"/>
      <c r="K41" s="50"/>
      <c r="L41" s="50"/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0121212121212121</v>
      </c>
      <c r="C42" s="68" t="n">
        <f aca="false">AVERAGE(C4:C11,C13:C23,C25:C26,C28:C30,C32:C40)</f>
        <v>0</v>
      </c>
      <c r="D42" s="68" t="n">
        <f aca="false">AVERAGE(D4:D11,D13:D23,D25:D26,D28:D30,D32:D40)</f>
        <v>4.77878787878788</v>
      </c>
      <c r="E42" s="68" t="n">
        <f aca="false">AVERAGE(E4:E11,E13:E23,E25:E26,E28:E30,E32:E40)</f>
        <v>5.12727272727273</v>
      </c>
      <c r="F42" s="68" t="n">
        <f aca="false">AVERAGE(F4:F11,F13:F23,F25:F26,F28:F30,F32:F40)</f>
        <v>9.91818181818182</v>
      </c>
      <c r="J42" s="51"/>
    </row>
    <row r="43" customFormat="false" ht="12.75" hidden="false" customHeight="false" outlineLevel="0" collapsed="false">
      <c r="J43" s="51"/>
    </row>
    <row r="44" customFormat="false" ht="12.75" hidden="false" customHeight="false" outlineLevel="0" collapsed="false">
      <c r="J44" s="51"/>
    </row>
    <row r="45" customFormat="false" ht="12.75" hidden="false" customHeight="false" outlineLevel="0" collapsed="false">
      <c r="J45" s="51"/>
    </row>
    <row r="46" customFormat="false" ht="12.75" hidden="false" customHeight="false" outlineLevel="0" collapsed="false">
      <c r="J46" s="51"/>
    </row>
    <row r="47" customFormat="false" ht="12.75" hidden="false" customHeight="false" outlineLevel="0" collapsed="false">
      <c r="J47" s="51"/>
    </row>
    <row r="48" customFormat="false" ht="12.75" hidden="false" customHeight="false" outlineLevel="0" collapsed="false">
      <c r="J48" s="51"/>
    </row>
    <row r="49" customFormat="false" ht="12.75" hidden="false" customHeight="false" outlineLevel="0" collapsed="false">
      <c r="J49" s="51"/>
    </row>
    <row r="50" customFormat="false" ht="12.75" hidden="false" customHeight="false" outlineLevel="0" collapsed="false">
      <c r="J50" s="51"/>
    </row>
    <row r="51" customFormat="false" ht="12.75" hidden="false" customHeight="false" outlineLevel="0" collapsed="false">
      <c r="J51" s="51"/>
    </row>
    <row r="52" customFormat="false" ht="12.75" hidden="false" customHeight="false" outlineLevel="0" collapsed="false">
      <c r="J52" s="51"/>
    </row>
    <row r="53" customFormat="false" ht="12.75" hidden="false" customHeight="false" outlineLevel="0" collapsed="false">
      <c r="J53" s="51"/>
    </row>
    <row r="54" customFormat="false" ht="12.75" hidden="false" customHeight="false" outlineLevel="0" collapsed="false">
      <c r="J54" s="51"/>
    </row>
    <row r="55" customFormat="false" ht="12.75" hidden="false" customHeight="false" outlineLevel="0" collapsed="false">
      <c r="J55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6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60" t="s">
        <v>4</v>
      </c>
      <c r="B4" s="61" t="n">
        <v>0</v>
      </c>
      <c r="C4" s="61" t="n">
        <v>0</v>
      </c>
      <c r="D4" s="61" t="n">
        <v>33.5</v>
      </c>
      <c r="E4" s="61" t="n">
        <v>0</v>
      </c>
      <c r="F4" s="61" t="n">
        <f aca="false">B4+C4+D4+E4</f>
        <v>33.5</v>
      </c>
      <c r="G4" s="55"/>
      <c r="H4" s="55"/>
      <c r="I4" s="44"/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  <c r="U4" s="51"/>
    </row>
    <row r="5" customFormat="false" ht="12.75" hidden="false" customHeight="false" outlineLevel="0" collapsed="false">
      <c r="A5" s="81" t="s">
        <v>5</v>
      </c>
      <c r="B5" s="27" t="n">
        <v>0</v>
      </c>
      <c r="C5" s="27" t="n">
        <v>0</v>
      </c>
      <c r="D5" s="27" t="n">
        <v>25</v>
      </c>
      <c r="E5" s="27" t="n">
        <v>0</v>
      </c>
      <c r="F5" s="27" t="n">
        <f aca="false">B5+C5+D5+E5</f>
        <v>25</v>
      </c>
      <c r="G5" s="55"/>
      <c r="H5" s="55"/>
      <c r="I5" s="44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  <c r="U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8.6</v>
      </c>
      <c r="E6" s="18" t="n">
        <v>1.3</v>
      </c>
      <c r="F6" s="18" t="n">
        <f aca="false">B6+C6+D6+E6</f>
        <v>9.9</v>
      </c>
      <c r="G6" s="55"/>
      <c r="H6" s="55"/>
      <c r="I6" s="44"/>
      <c r="J6" s="44"/>
      <c r="K6" s="54"/>
      <c r="L6" s="54"/>
      <c r="M6" s="54"/>
      <c r="N6" s="54"/>
      <c r="O6" s="44"/>
      <c r="P6" s="44"/>
      <c r="Q6" s="44"/>
      <c r="R6" s="44"/>
      <c r="S6" s="44"/>
      <c r="T6" s="44"/>
      <c r="U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7.9</v>
      </c>
      <c r="E7" s="18" t="n">
        <v>0.45</v>
      </c>
      <c r="F7" s="18" t="n">
        <f aca="false">B7+C7+D7+E7</f>
        <v>8.35</v>
      </c>
      <c r="G7" s="55"/>
      <c r="H7" s="55"/>
      <c r="I7" s="44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60" t="s">
        <v>8</v>
      </c>
      <c r="B8" s="61" t="n">
        <v>0</v>
      </c>
      <c r="C8" s="61" t="n">
        <v>0</v>
      </c>
      <c r="D8" s="61" t="n">
        <v>50.9</v>
      </c>
      <c r="E8" s="61" t="n">
        <v>0</v>
      </c>
      <c r="F8" s="61" t="n">
        <f aca="false">B8+C8+D8+E8</f>
        <v>50.9</v>
      </c>
      <c r="G8" s="55"/>
      <c r="H8" s="55"/>
      <c r="I8" s="44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7.9</v>
      </c>
      <c r="E9" s="18" t="n">
        <v>0</v>
      </c>
      <c r="F9" s="18" t="n">
        <f aca="false">B9+C9+D9+E9</f>
        <v>17.9</v>
      </c>
      <c r="G9" s="55"/>
      <c r="H9" s="55"/>
      <c r="I9" s="44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7.1</v>
      </c>
      <c r="E10" s="18" t="n">
        <v>0.5</v>
      </c>
      <c r="F10" s="18" t="n">
        <f aca="false">B10+C10+D10+E10</f>
        <v>7.6</v>
      </c>
      <c r="G10" s="55"/>
      <c r="H10" s="55"/>
      <c r="I10" s="44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72" t="s">
        <v>11</v>
      </c>
      <c r="B11" s="65" t="n">
        <v>0</v>
      </c>
      <c r="C11" s="65" t="n">
        <v>0</v>
      </c>
      <c r="D11" s="65" t="n">
        <v>40</v>
      </c>
      <c r="E11" s="65" t="n">
        <v>0.5</v>
      </c>
      <c r="F11" s="61" t="n">
        <f aca="false">B11+C11+D11+E11</f>
        <v>40.5</v>
      </c>
      <c r="G11" s="55"/>
      <c r="H11" s="55"/>
      <c r="I11" s="44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23.8625</v>
      </c>
      <c r="E12" s="59" t="n">
        <f aca="false">AVERAGE(E4:E11)</f>
        <v>0.34375</v>
      </c>
      <c r="F12" s="59" t="n">
        <f aca="false">AVERAGE(F4:F11)</f>
        <v>24.20625</v>
      </c>
      <c r="G12" s="74"/>
      <c r="H12" s="55"/>
      <c r="I12" s="44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81" t="s">
        <v>13</v>
      </c>
      <c r="B13" s="27" t="n">
        <v>0</v>
      </c>
      <c r="C13" s="27" t="n">
        <v>0</v>
      </c>
      <c r="D13" s="27" t="n">
        <v>24.3</v>
      </c>
      <c r="E13" s="27" t="n">
        <v>1.3</v>
      </c>
      <c r="F13" s="27" t="n">
        <f aca="false">B13+C13+D13+E13</f>
        <v>25.6</v>
      </c>
      <c r="G13" s="55"/>
      <c r="H13" s="55"/>
      <c r="I13" s="44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0.2</v>
      </c>
      <c r="E14" s="18" t="n">
        <v>2.5</v>
      </c>
      <c r="F14" s="18" t="n">
        <f aca="false">B14+C14+D14+E14</f>
        <v>12.7</v>
      </c>
      <c r="G14" s="55"/>
      <c r="H14" s="55"/>
      <c r="I14" s="44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60" t="s">
        <v>15</v>
      </c>
      <c r="B15" s="61" t="n">
        <v>0</v>
      </c>
      <c r="C15" s="61" t="n">
        <v>0</v>
      </c>
      <c r="D15" s="61" t="n">
        <v>35.9</v>
      </c>
      <c r="E15" s="61" t="n">
        <v>4.1</v>
      </c>
      <c r="F15" s="61" t="n">
        <f aca="false">B15+C15+D15+E15</f>
        <v>40</v>
      </c>
      <c r="G15" s="55"/>
      <c r="H15" s="55"/>
      <c r="I15" s="44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81" t="s">
        <v>16</v>
      </c>
      <c r="B16" s="27" t="n">
        <v>0</v>
      </c>
      <c r="C16" s="27" t="n">
        <v>0</v>
      </c>
      <c r="D16" s="27" t="n">
        <v>25.4</v>
      </c>
      <c r="E16" s="27" t="n">
        <v>3.2</v>
      </c>
      <c r="F16" s="27" t="n">
        <f aca="false">B16+C16+D16+E16</f>
        <v>28.6</v>
      </c>
      <c r="G16" s="55"/>
      <c r="H16" s="55"/>
      <c r="I16" s="44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22" t="s">
        <v>17</v>
      </c>
      <c r="B17" s="18" t="n">
        <v>0.4</v>
      </c>
      <c r="C17" s="18" t="n">
        <v>0</v>
      </c>
      <c r="D17" s="18" t="n">
        <v>2.2</v>
      </c>
      <c r="E17" s="18" t="n">
        <v>1.8</v>
      </c>
      <c r="F17" s="18" t="n">
        <f aca="false">B17+C17+D17+E17</f>
        <v>4.4</v>
      </c>
      <c r="G17" s="55"/>
      <c r="H17" s="55"/>
      <c r="I17" s="44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60" t="s">
        <v>18</v>
      </c>
      <c r="B18" s="61" t="n">
        <v>0</v>
      </c>
      <c r="C18" s="61" t="n">
        <v>0</v>
      </c>
      <c r="D18" s="61" t="n">
        <v>31.2</v>
      </c>
      <c r="E18" s="61" t="n">
        <v>3.7</v>
      </c>
      <c r="F18" s="61" t="n">
        <f aca="false">B18+C18+D18+E18</f>
        <v>34.9</v>
      </c>
      <c r="G18" s="55"/>
      <c r="H18" s="55"/>
      <c r="I18" s="44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4.5</v>
      </c>
      <c r="E19" s="18" t="n">
        <v>2.7</v>
      </c>
      <c r="F19" s="18" t="n">
        <f aca="false">B19+C19+D19+E19</f>
        <v>7.2</v>
      </c>
      <c r="G19" s="55"/>
      <c r="H19" s="55"/>
      <c r="I19" s="44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8</v>
      </c>
      <c r="E20" s="18" t="n">
        <v>2.8</v>
      </c>
      <c r="F20" s="18" t="n">
        <f aca="false">B20+C20+D20+E20</f>
        <v>10.8</v>
      </c>
      <c r="G20" s="55"/>
      <c r="H20" s="55"/>
      <c r="I20" s="44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81" t="s">
        <v>21</v>
      </c>
      <c r="B21" s="27" t="n">
        <v>0</v>
      </c>
      <c r="C21" s="27" t="n">
        <v>0</v>
      </c>
      <c r="D21" s="27" t="n">
        <v>20.3</v>
      </c>
      <c r="E21" s="27" t="n">
        <v>5</v>
      </c>
      <c r="F21" s="27" t="n">
        <f aca="false">B21+C21+D21+E21</f>
        <v>25.3</v>
      </c>
      <c r="G21" s="55"/>
      <c r="H21" s="55"/>
      <c r="I21" s="44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85" t="s">
        <v>22</v>
      </c>
      <c r="B22" s="27" t="n">
        <v>0</v>
      </c>
      <c r="C22" s="27" t="n">
        <v>0</v>
      </c>
      <c r="D22" s="27" t="n">
        <v>23.7</v>
      </c>
      <c r="E22" s="27" t="n">
        <v>4.6</v>
      </c>
      <c r="F22" s="27" t="n">
        <f aca="false">B22+C22+D22+E22</f>
        <v>28.3</v>
      </c>
      <c r="G22" s="55"/>
      <c r="H22" s="55"/>
      <c r="I22" s="44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85" t="s">
        <v>23</v>
      </c>
      <c r="B23" s="27" t="n">
        <v>0</v>
      </c>
      <c r="C23" s="27" t="n">
        <v>0</v>
      </c>
      <c r="D23" s="27" t="n">
        <v>23</v>
      </c>
      <c r="E23" s="27" t="n">
        <v>0</v>
      </c>
      <c r="F23" s="27" t="n">
        <f aca="false">B23+C23+D23+E23</f>
        <v>23</v>
      </c>
      <c r="G23" s="55"/>
      <c r="H23" s="55"/>
      <c r="I23" s="44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0363636363636364</v>
      </c>
      <c r="C24" s="62" t="n">
        <f aca="false">AVERAGE(C13:C23)</f>
        <v>0</v>
      </c>
      <c r="D24" s="62" t="n">
        <f aca="false">AVERAGE(D13:D23)</f>
        <v>18.9727272727273</v>
      </c>
      <c r="E24" s="62" t="n">
        <f aca="false">AVERAGE(E13:E23)</f>
        <v>2.88181818181818</v>
      </c>
      <c r="F24" s="62" t="n">
        <f aca="false">AVERAGE(F13:F23)</f>
        <v>21.8909090909091</v>
      </c>
      <c r="G24" s="55"/>
      <c r="H24" s="55"/>
      <c r="I24" s="44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60" t="s">
        <v>25</v>
      </c>
      <c r="B25" s="83" t="n">
        <v>0</v>
      </c>
      <c r="C25" s="61" t="n">
        <v>0</v>
      </c>
      <c r="D25" s="61" t="n">
        <v>45.2</v>
      </c>
      <c r="E25" s="61" t="n">
        <v>0.8</v>
      </c>
      <c r="F25" s="61" t="n">
        <f aca="false">B25+C25+D25+E25</f>
        <v>46</v>
      </c>
      <c r="G25" s="55"/>
      <c r="H25" s="55"/>
      <c r="I25" s="44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81" t="s">
        <v>26</v>
      </c>
      <c r="B26" s="27" t="n">
        <v>0</v>
      </c>
      <c r="C26" s="27" t="n">
        <v>0</v>
      </c>
      <c r="D26" s="27" t="n">
        <v>27.1</v>
      </c>
      <c r="E26" s="27" t="n">
        <v>1</v>
      </c>
      <c r="F26" s="27" t="n">
        <f aca="false">B26+C26+D26+E26</f>
        <v>28.1</v>
      </c>
      <c r="G26" s="55"/>
      <c r="H26" s="55"/>
      <c r="I26" s="44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36.15</v>
      </c>
      <c r="E27" s="59" t="n">
        <f aca="false">AVERAGE(E25:E26)</f>
        <v>0.9</v>
      </c>
      <c r="F27" s="62" t="n">
        <f aca="false">AVERAGE(F25:F26)</f>
        <v>37.05</v>
      </c>
      <c r="G27" s="55"/>
      <c r="H27" s="55"/>
      <c r="I27" s="44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60" t="s">
        <v>28</v>
      </c>
      <c r="B28" s="61" t="n">
        <v>0</v>
      </c>
      <c r="C28" s="61" t="n">
        <v>0</v>
      </c>
      <c r="D28" s="61" t="n">
        <v>55.3</v>
      </c>
      <c r="E28" s="61" t="n">
        <v>0.9</v>
      </c>
      <c r="F28" s="61" t="n">
        <f aca="false">B28+C28+D28+E28</f>
        <v>56.2</v>
      </c>
      <c r="G28" s="55"/>
      <c r="H28" s="55"/>
      <c r="I28" s="44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60" t="s">
        <v>29</v>
      </c>
      <c r="B29" s="61" t="n">
        <v>0</v>
      </c>
      <c r="C29" s="61" t="n">
        <v>0</v>
      </c>
      <c r="D29" s="61" t="n">
        <v>65.4</v>
      </c>
      <c r="E29" s="61" t="n">
        <v>0.3</v>
      </c>
      <c r="F29" s="61" t="n">
        <f aca="false">B29+C29+D29+E29</f>
        <v>65.7</v>
      </c>
      <c r="G29" s="55"/>
      <c r="H29" s="55"/>
      <c r="I29" s="44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  <c r="U29" s="51"/>
    </row>
    <row r="30" customFormat="false" ht="12.75" hidden="false" customHeight="false" outlineLevel="0" collapsed="false">
      <c r="A30" s="60" t="s">
        <v>30</v>
      </c>
      <c r="B30" s="61" t="n">
        <v>0</v>
      </c>
      <c r="C30" s="61" t="n">
        <v>0</v>
      </c>
      <c r="D30" s="61" t="n">
        <v>100</v>
      </c>
      <c r="E30" s="61" t="n">
        <v>0</v>
      </c>
      <c r="F30" s="61" t="n">
        <f aca="false">B30+C30+D30+E30</f>
        <v>100</v>
      </c>
      <c r="G30" s="55"/>
      <c r="H30" s="55"/>
      <c r="I30" s="44"/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73.5666666666667</v>
      </c>
      <c r="E31" s="59" t="n">
        <f aca="false">AVERAGE(E28:E30)</f>
        <v>0.4</v>
      </c>
      <c r="F31" s="62" t="n">
        <f aca="false">AVERAGE(F28:F30)</f>
        <v>73.9666666666667</v>
      </c>
      <c r="G31" s="55"/>
      <c r="H31" s="55"/>
      <c r="I31" s="44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60" t="s">
        <v>32</v>
      </c>
      <c r="B32" s="61" t="n">
        <v>0</v>
      </c>
      <c r="C32" s="61" t="n">
        <v>0</v>
      </c>
      <c r="D32" s="61" t="n">
        <v>33.4</v>
      </c>
      <c r="E32" s="61" t="n">
        <v>0</v>
      </c>
      <c r="F32" s="61" t="n">
        <f aca="false">B32+C32+D32+E32</f>
        <v>33.4</v>
      </c>
      <c r="G32" s="55"/>
      <c r="H32" s="55"/>
      <c r="I32" s="44"/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  <c r="U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7.8</v>
      </c>
      <c r="E33" s="18" t="n">
        <v>0</v>
      </c>
      <c r="F33" s="18" t="n">
        <f aca="false">B33+C33+D33+E33</f>
        <v>7.8</v>
      </c>
      <c r="G33" s="55"/>
      <c r="H33" s="55"/>
      <c r="I33" s="44"/>
      <c r="J33" s="51"/>
      <c r="K33" s="54"/>
      <c r="L33" s="54"/>
      <c r="M33" s="54"/>
      <c r="N33" s="54"/>
      <c r="O33" s="51"/>
      <c r="P33" s="51"/>
      <c r="Q33" s="51"/>
      <c r="R33" s="51"/>
      <c r="S33" s="51"/>
      <c r="T33" s="51"/>
      <c r="U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5.8</v>
      </c>
      <c r="E34" s="18" t="n">
        <v>0.2</v>
      </c>
      <c r="F34" s="18" t="n">
        <f aca="false">B34+C34+D34+E34</f>
        <v>16</v>
      </c>
      <c r="G34" s="55"/>
      <c r="H34" s="55"/>
      <c r="I34" s="44"/>
      <c r="J34" s="51"/>
      <c r="K34" s="54"/>
      <c r="L34" s="54"/>
      <c r="M34" s="54"/>
      <c r="N34" s="54"/>
      <c r="O34" s="64"/>
      <c r="P34" s="64"/>
      <c r="Q34" s="64"/>
      <c r="R34" s="64"/>
      <c r="S34" s="51"/>
      <c r="T34" s="51"/>
      <c r="U34" s="51"/>
    </row>
    <row r="35" customFormat="false" ht="12.75" hidden="false" customHeight="false" outlineLevel="0" collapsed="false">
      <c r="A35" s="81" t="s">
        <v>35</v>
      </c>
      <c r="B35" s="27" t="n">
        <v>0</v>
      </c>
      <c r="C35" s="27" t="n">
        <v>0</v>
      </c>
      <c r="D35" s="27" t="n">
        <v>24</v>
      </c>
      <c r="E35" s="27" t="n">
        <v>2</v>
      </c>
      <c r="F35" s="27" t="n">
        <f aca="false">B35+C35+D35+E35</f>
        <v>26</v>
      </c>
      <c r="G35" s="55"/>
      <c r="H35" s="55"/>
      <c r="I35" s="44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8.1</v>
      </c>
      <c r="E36" s="18" t="n">
        <v>2.1</v>
      </c>
      <c r="F36" s="18" t="n">
        <f aca="false">B36+C36+D36+E36</f>
        <v>10.2</v>
      </c>
      <c r="G36" s="86"/>
      <c r="H36" s="55"/>
      <c r="I36" s="44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customFormat="false" ht="12.75" hidden="false" customHeight="false" outlineLevel="0" collapsed="false">
      <c r="A37" s="60" t="s">
        <v>37</v>
      </c>
      <c r="B37" s="61" t="n">
        <v>0</v>
      </c>
      <c r="C37" s="61" t="n">
        <v>0</v>
      </c>
      <c r="D37" s="61" t="n">
        <v>40</v>
      </c>
      <c r="E37" s="61" t="n">
        <v>0</v>
      </c>
      <c r="F37" s="61" t="n">
        <f aca="false">B37+C37+D37+E37</f>
        <v>40</v>
      </c>
      <c r="G37" s="86"/>
      <c r="H37" s="55"/>
      <c r="I37" s="44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81" t="s">
        <v>38</v>
      </c>
      <c r="B38" s="27" t="n">
        <v>0</v>
      </c>
      <c r="C38" s="27" t="n">
        <v>0</v>
      </c>
      <c r="D38" s="27" t="n">
        <v>25</v>
      </c>
      <c r="E38" s="27" t="n">
        <v>0.4</v>
      </c>
      <c r="F38" s="27" t="n">
        <f aca="false">B38+C38+D38+E38</f>
        <v>25.4</v>
      </c>
      <c r="G38" s="87"/>
      <c r="H38" s="55"/>
      <c r="I38" s="55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14.6</v>
      </c>
      <c r="E39" s="18" t="n">
        <v>0</v>
      </c>
      <c r="F39" s="18" t="n">
        <f aca="false">B39+C39+D39+E39</f>
        <v>14.6</v>
      </c>
      <c r="G39" s="88"/>
      <c r="H39" s="55"/>
      <c r="I39" s="66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5.8</v>
      </c>
      <c r="E40" s="18" t="n">
        <v>0</v>
      </c>
      <c r="F40" s="18" t="n">
        <f aca="false">B40+C40+D40+E40</f>
        <v>5.8</v>
      </c>
      <c r="G40" s="88"/>
      <c r="H40" s="55"/>
      <c r="I40" s="66"/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19.3888888888889</v>
      </c>
      <c r="E41" s="62" t="n">
        <f aca="false">AVERAGE(E32:E40)</f>
        <v>0.522222222222222</v>
      </c>
      <c r="F41" s="62" t="n">
        <f aca="false">AVERAGE(F32:F40)</f>
        <v>19.9111111111111</v>
      </c>
      <c r="G41" s="86"/>
      <c r="H41" s="55"/>
      <c r="I41" s="55"/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0121212121212121</v>
      </c>
      <c r="C42" s="68" t="n">
        <f aca="false">AVERAGE(C4:C11,C13:C23,C25:C26,C28:C30,C32:C40)</f>
        <v>0</v>
      </c>
      <c r="D42" s="68" t="n">
        <f aca="false">AVERAGE(D4:D11,D13:D23,D25:D26,D28:D30,D32:D40)</f>
        <v>26.2757575757576</v>
      </c>
      <c r="E42" s="68" t="n">
        <f aca="false">AVERAGE(E4:E11,E13:E23,E25:E26,E28:E30,E32:E40)</f>
        <v>1.27727272727273</v>
      </c>
      <c r="F42" s="68" t="n">
        <f aca="false">AVERAGE(F4:F11,F13:F23,F25:F26,F28:F30,F32:F40)</f>
        <v>27.56515151515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6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G2" s="50"/>
      <c r="H2" s="50"/>
      <c r="I2" s="50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50"/>
      <c r="H3" s="50"/>
      <c r="I3" s="51"/>
      <c r="J3" s="51"/>
      <c r="K3" s="49"/>
      <c r="L3" s="49"/>
      <c r="M3" s="49"/>
      <c r="N3" s="49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60" t="s">
        <v>4</v>
      </c>
      <c r="B4" s="61" t="n">
        <v>0</v>
      </c>
      <c r="C4" s="61" t="n">
        <v>0</v>
      </c>
      <c r="D4" s="61" t="n">
        <v>33</v>
      </c>
      <c r="E4" s="61" t="n">
        <v>2.5</v>
      </c>
      <c r="F4" s="61" t="n">
        <f aca="false">B4+C4+D4+E4</f>
        <v>35.5</v>
      </c>
      <c r="G4" s="50"/>
      <c r="H4" s="50"/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</row>
    <row r="5" customFormat="false" ht="12.75" hidden="false" customHeight="false" outlineLevel="0" collapsed="false">
      <c r="A5" s="60" t="s">
        <v>5</v>
      </c>
      <c r="B5" s="61" t="n">
        <v>0</v>
      </c>
      <c r="C5" s="61" t="n">
        <v>0</v>
      </c>
      <c r="D5" s="61" t="n">
        <v>42.1</v>
      </c>
      <c r="E5" s="61" t="n">
        <v>2.5</v>
      </c>
      <c r="F5" s="61" t="n">
        <f aca="false">B5+C5+D5+E5</f>
        <v>44.6</v>
      </c>
      <c r="G5" s="50"/>
      <c r="H5" s="50"/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2.2</v>
      </c>
      <c r="E6" s="18" t="n">
        <v>3.6</v>
      </c>
      <c r="F6" s="18" t="n">
        <f aca="false">B6+C6+D6+E6</f>
        <v>25.8</v>
      </c>
      <c r="G6" s="55"/>
      <c r="H6" s="51"/>
      <c r="I6" s="44"/>
      <c r="J6" s="44"/>
      <c r="K6" s="54"/>
      <c r="L6" s="54"/>
      <c r="M6" s="54"/>
      <c r="N6" s="54"/>
      <c r="O6" s="44"/>
      <c r="P6" s="44"/>
      <c r="Q6" s="44"/>
      <c r="R6" s="44"/>
      <c r="S6" s="44"/>
      <c r="T6" s="44"/>
    </row>
    <row r="7" customFormat="false" ht="12.75" hidden="false" customHeight="false" outlineLevel="0" collapsed="false">
      <c r="A7" s="60" t="s">
        <v>7</v>
      </c>
      <c r="B7" s="61" t="n">
        <v>0</v>
      </c>
      <c r="C7" s="61" t="n">
        <v>0</v>
      </c>
      <c r="D7" s="61" t="n">
        <v>30.2</v>
      </c>
      <c r="E7" s="61"/>
      <c r="F7" s="61" t="n">
        <f aca="false">B7+C7+D7+E7</f>
        <v>30.2</v>
      </c>
      <c r="G7" s="50"/>
      <c r="H7" s="51"/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6.4</v>
      </c>
      <c r="E8" s="18" t="n">
        <v>1.4</v>
      </c>
      <c r="F8" s="18" t="n">
        <f aca="false">B8+C8+D8+E8</f>
        <v>7.8</v>
      </c>
      <c r="G8" s="50"/>
      <c r="H8" s="51"/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9.4</v>
      </c>
      <c r="E9" s="18" t="n">
        <v>1.2</v>
      </c>
      <c r="F9" s="18" t="n">
        <f aca="false">B9+C9+D9+E9</f>
        <v>10.6</v>
      </c>
      <c r="G9" s="50"/>
      <c r="H9" s="51"/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60" t="s">
        <v>10</v>
      </c>
      <c r="B10" s="61" t="n">
        <v>0.4</v>
      </c>
      <c r="C10" s="61" t="n">
        <v>0</v>
      </c>
      <c r="D10" s="61" t="n">
        <v>35</v>
      </c>
      <c r="E10" s="61" t="n">
        <v>3.5</v>
      </c>
      <c r="F10" s="61" t="n">
        <f aca="false">B10+C10+D10+E10</f>
        <v>38.9</v>
      </c>
      <c r="G10" s="50"/>
      <c r="H10" s="51"/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72" t="s">
        <v>11</v>
      </c>
      <c r="B11" s="65" t="n">
        <v>0</v>
      </c>
      <c r="C11" s="65" t="n">
        <v>0</v>
      </c>
      <c r="D11" s="65" t="n">
        <v>33.5</v>
      </c>
      <c r="E11" s="65" t="n">
        <v>3.7</v>
      </c>
      <c r="F11" s="61" t="n">
        <f aca="false">B11+C11+D11+E11</f>
        <v>37.2</v>
      </c>
      <c r="G11" s="50"/>
      <c r="H11" s="51"/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.05</v>
      </c>
      <c r="C12" s="59" t="n">
        <f aca="false">AVERAGE(C4:C11)</f>
        <v>0</v>
      </c>
      <c r="D12" s="59" t="n">
        <f aca="false">AVERAGE(D4:D11)</f>
        <v>26.475</v>
      </c>
      <c r="E12" s="59" t="n">
        <f aca="false">AVERAGE(E4:E11)</f>
        <v>2.62857142857143</v>
      </c>
      <c r="F12" s="59" t="n">
        <f aca="false">AVERAGE(F4:F11)</f>
        <v>28.825</v>
      </c>
      <c r="G12" s="74"/>
      <c r="H12" s="51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</row>
    <row r="13" s="92" customFormat="true" ht="12.75" hidden="false" customHeight="true" outlineLevel="0" collapsed="false">
      <c r="A13" s="89" t="s">
        <v>13</v>
      </c>
      <c r="B13" s="18" t="n">
        <v>0</v>
      </c>
      <c r="C13" s="18" t="n">
        <v>0</v>
      </c>
      <c r="D13" s="18" t="n">
        <v>2.2</v>
      </c>
      <c r="E13" s="18" t="n">
        <v>3.6</v>
      </c>
      <c r="F13" s="18" t="n">
        <f aca="false">B13+C13+D13+E13</f>
        <v>5.8</v>
      </c>
      <c r="G13" s="90"/>
      <c r="H13" s="91"/>
      <c r="I13" s="49"/>
      <c r="J13" s="49"/>
      <c r="K13" s="49"/>
      <c r="L13" s="49"/>
      <c r="M13" s="49"/>
      <c r="N13" s="49"/>
      <c r="O13" s="91"/>
      <c r="P13" s="91"/>
      <c r="Q13" s="91"/>
      <c r="R13" s="91"/>
      <c r="S13" s="91"/>
      <c r="T13" s="9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4</v>
      </c>
      <c r="E14" s="18" t="n">
        <v>5</v>
      </c>
      <c r="F14" s="18" t="n">
        <f aca="false">B14+C14+D14+E14</f>
        <v>5.4</v>
      </c>
      <c r="G14" s="50"/>
      <c r="H14" s="51"/>
      <c r="I14" s="93"/>
      <c r="J14" s="47"/>
      <c r="K14" s="44"/>
      <c r="L14" s="44"/>
      <c r="M14" s="44"/>
      <c r="N14" s="44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6</v>
      </c>
      <c r="E15" s="18" t="n">
        <v>5.9</v>
      </c>
      <c r="F15" s="18" t="n">
        <f aca="false">B15+C15+D15+E15</f>
        <v>6.5</v>
      </c>
      <c r="G15" s="50"/>
      <c r="H15" s="51"/>
      <c r="I15" s="45"/>
      <c r="J15" s="45"/>
      <c r="K15" s="45"/>
      <c r="L15" s="45"/>
      <c r="M15" s="45"/>
      <c r="N15" s="45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4.2</v>
      </c>
      <c r="F16" s="18" t="n">
        <f aca="false">B16+C16+D16+E16</f>
        <v>4.2</v>
      </c>
      <c r="G16" s="50"/>
      <c r="H16" s="51"/>
      <c r="I16" s="47"/>
      <c r="J16" s="94"/>
      <c r="K16" s="94"/>
      <c r="L16" s="94"/>
      <c r="M16" s="94"/>
      <c r="N16" s="94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5.6</v>
      </c>
      <c r="F17" s="18" t="n">
        <f aca="false">B17+C17+D17+E17</f>
        <v>5.6</v>
      </c>
      <c r="G17" s="50"/>
      <c r="H17" s="51"/>
      <c r="I17" s="47"/>
      <c r="J17" s="94"/>
      <c r="K17" s="94"/>
      <c r="L17" s="94"/>
      <c r="M17" s="94"/>
      <c r="N17" s="94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7</v>
      </c>
      <c r="E18" s="18" t="n">
        <v>5</v>
      </c>
      <c r="F18" s="18" t="n">
        <f aca="false">B18+C18+D18+E18</f>
        <v>12</v>
      </c>
      <c r="G18" s="50"/>
      <c r="H18" s="51"/>
      <c r="I18" s="47"/>
      <c r="J18" s="94"/>
      <c r="K18" s="94"/>
      <c r="L18" s="94"/>
      <c r="M18" s="94"/>
      <c r="N18" s="94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.3</v>
      </c>
      <c r="E19" s="18" t="n">
        <v>5</v>
      </c>
      <c r="F19" s="18" t="n">
        <f aca="false">B19+C19+D19+E19</f>
        <v>6.3</v>
      </c>
      <c r="G19" s="50"/>
      <c r="H19" s="51"/>
      <c r="I19" s="47"/>
      <c r="J19" s="94"/>
      <c r="K19" s="94"/>
      <c r="L19" s="94"/>
      <c r="M19" s="94"/>
      <c r="N19" s="94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57" t="n">
        <v>0</v>
      </c>
      <c r="D20" s="18" t="n">
        <v>0</v>
      </c>
      <c r="E20" s="18" t="n">
        <v>7.5</v>
      </c>
      <c r="F20" s="18" t="n">
        <f aca="false">B20+C20+D20+E20</f>
        <v>7.5</v>
      </c>
      <c r="G20" s="50"/>
      <c r="H20" s="51"/>
      <c r="I20" s="47"/>
      <c r="J20" s="94"/>
      <c r="K20" s="94"/>
      <c r="L20" s="94"/>
      <c r="M20" s="94"/>
      <c r="N20" s="94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3</v>
      </c>
      <c r="E21" s="18" t="n">
        <v>7.5</v>
      </c>
      <c r="F21" s="18" t="n">
        <f aca="false">B21+C21+D21+E21</f>
        <v>10.5</v>
      </c>
      <c r="G21" s="50"/>
      <c r="H21" s="51"/>
      <c r="I21" s="47"/>
      <c r="J21" s="94"/>
      <c r="K21" s="94"/>
      <c r="L21" s="94"/>
      <c r="M21" s="94"/>
      <c r="N21" s="94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6.9</v>
      </c>
      <c r="F22" s="18" t="n">
        <f aca="false">B22+C22+D22+E22</f>
        <v>6.9</v>
      </c>
      <c r="G22" s="50"/>
      <c r="H22" s="51"/>
      <c r="I22" s="47"/>
      <c r="J22" s="94"/>
      <c r="K22" s="94"/>
      <c r="L22" s="94"/>
      <c r="M22" s="94"/>
      <c r="N22" s="94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10</v>
      </c>
      <c r="E23" s="18" t="n">
        <v>3.2</v>
      </c>
      <c r="F23" s="18" t="n">
        <f aca="false">B23+C23+D23+E23</f>
        <v>13.2</v>
      </c>
      <c r="G23" s="50"/>
      <c r="H23" s="51"/>
      <c r="I23" s="47"/>
      <c r="J23" s="94"/>
      <c r="K23" s="94"/>
      <c r="L23" s="94"/>
      <c r="M23" s="94"/>
      <c r="N23" s="94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f aca="false">AVERAGE(D13:D23)</f>
        <v>2.22727272727273</v>
      </c>
      <c r="E24" s="62" t="n">
        <f aca="false">AVERAGE(E13:E23)</f>
        <v>5.4</v>
      </c>
      <c r="F24" s="62" t="n">
        <f aca="false">AVERAGE(F13:F23)</f>
        <v>7.62727272727273</v>
      </c>
      <c r="G24" s="50"/>
      <c r="H24" s="51"/>
      <c r="I24" s="47"/>
      <c r="J24" s="49"/>
      <c r="K24" s="49"/>
      <c r="L24" s="49"/>
      <c r="M24" s="49"/>
      <c r="N24" s="49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15.7</v>
      </c>
      <c r="E25" s="18" t="n">
        <v>4.5</v>
      </c>
      <c r="F25" s="18" t="n">
        <f aca="false">B25+C25+D25+E25</f>
        <v>20.2</v>
      </c>
      <c r="G25" s="50"/>
      <c r="H25" s="51"/>
      <c r="I25" s="47"/>
      <c r="J25" s="94"/>
      <c r="K25" s="94"/>
      <c r="L25" s="94"/>
      <c r="M25" s="94"/>
      <c r="N25" s="94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8.9</v>
      </c>
      <c r="E26" s="18" t="n">
        <v>2.2</v>
      </c>
      <c r="F26" s="18" t="n">
        <f aca="false">B26+C26+D26+E26</f>
        <v>21.1</v>
      </c>
      <c r="G26" s="50"/>
      <c r="H26" s="51"/>
      <c r="I26" s="47"/>
      <c r="J26" s="94"/>
      <c r="K26" s="94"/>
      <c r="L26" s="94"/>
      <c r="M26" s="94"/>
      <c r="N26" s="94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17.3</v>
      </c>
      <c r="E27" s="59" t="n">
        <f aca="false">AVERAGE(E25:E26)</f>
        <v>3.35</v>
      </c>
      <c r="F27" s="62" t="n">
        <f aca="false">AVERAGE(F25:F26)</f>
        <v>20.65</v>
      </c>
      <c r="G27" s="50"/>
      <c r="H27" s="51"/>
      <c r="I27" s="47"/>
      <c r="J27" s="94"/>
      <c r="K27" s="94"/>
      <c r="L27" s="94"/>
      <c r="M27" s="94"/>
      <c r="N27" s="94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6.1</v>
      </c>
      <c r="E28" s="18" t="n">
        <v>4.4</v>
      </c>
      <c r="F28" s="18" t="n">
        <f aca="false">B28+C28+D28+E28</f>
        <v>20.5</v>
      </c>
      <c r="G28" s="50"/>
      <c r="H28" s="51"/>
      <c r="I28" s="47"/>
      <c r="J28" s="94"/>
      <c r="K28" s="94"/>
      <c r="L28" s="94"/>
      <c r="M28" s="94"/>
      <c r="N28" s="94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60" t="s">
        <v>29</v>
      </c>
      <c r="B29" s="61" t="n">
        <v>0</v>
      </c>
      <c r="C29" s="61" t="n">
        <v>0</v>
      </c>
      <c r="D29" s="61" t="n">
        <v>30.8</v>
      </c>
      <c r="E29" s="61" t="n">
        <v>4.5</v>
      </c>
      <c r="F29" s="61" t="n">
        <f aca="false">B29+C29+D29+E29</f>
        <v>35.3</v>
      </c>
      <c r="G29" s="50"/>
      <c r="H29" s="51"/>
      <c r="I29" s="47"/>
      <c r="J29" s="94"/>
      <c r="K29" s="94"/>
      <c r="L29" s="94"/>
      <c r="M29" s="94"/>
      <c r="N29" s="94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4.5</v>
      </c>
      <c r="E30" s="18" t="n">
        <v>4.8</v>
      </c>
      <c r="F30" s="18" t="n">
        <f aca="false">B30+C30+D30+E30</f>
        <v>19.3</v>
      </c>
      <c r="G30" s="50"/>
      <c r="H30" s="51"/>
      <c r="I30" s="47"/>
      <c r="J30" s="94"/>
      <c r="K30" s="94"/>
      <c r="L30" s="94"/>
      <c r="M30" s="94"/>
      <c r="N30" s="94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20.4666666666667</v>
      </c>
      <c r="E31" s="59" t="n">
        <f aca="false">AVERAGE(E28:E30)</f>
        <v>4.56666666666667</v>
      </c>
      <c r="F31" s="62" t="n">
        <f aca="false">AVERAGE(F28:F30)</f>
        <v>25.0333333333333</v>
      </c>
      <c r="G31" s="50"/>
      <c r="H31" s="51"/>
      <c r="I31" s="47"/>
      <c r="J31" s="94"/>
      <c r="K31" s="94"/>
      <c r="L31" s="94"/>
      <c r="M31" s="94"/>
      <c r="N31" s="94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0.4</v>
      </c>
      <c r="E32" s="18" t="n">
        <v>3.5</v>
      </c>
      <c r="F32" s="18" t="n">
        <f aca="false">B32+C32+D32+E32</f>
        <v>13.9</v>
      </c>
      <c r="G32" s="50"/>
      <c r="H32" s="51"/>
      <c r="I32" s="47"/>
      <c r="J32" s="94"/>
      <c r="K32" s="94"/>
      <c r="L32" s="94"/>
      <c r="M32" s="94"/>
      <c r="N32" s="94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5</v>
      </c>
      <c r="E33" s="18" t="n">
        <v>9.2</v>
      </c>
      <c r="F33" s="18" t="n">
        <f aca="false">B33+C33+D33+E33</f>
        <v>14.2</v>
      </c>
      <c r="G33" s="50"/>
      <c r="H33" s="51"/>
      <c r="I33" s="47"/>
      <c r="J33" s="94"/>
      <c r="K33" s="94"/>
      <c r="L33" s="94"/>
      <c r="M33" s="94"/>
      <c r="N33" s="94"/>
      <c r="O33" s="64"/>
      <c r="P33" s="64"/>
      <c r="Q33" s="64"/>
      <c r="R33" s="64"/>
      <c r="S33" s="51"/>
      <c r="T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7.5</v>
      </c>
      <c r="E34" s="18" t="n">
        <v>9.5</v>
      </c>
      <c r="F34" s="18" t="n">
        <f aca="false">B34+C34+D34+E34</f>
        <v>17</v>
      </c>
      <c r="G34" s="50"/>
      <c r="H34" s="51"/>
      <c r="I34" s="47"/>
      <c r="J34" s="94"/>
      <c r="K34" s="94"/>
      <c r="L34" s="94"/>
      <c r="M34" s="94"/>
      <c r="N34" s="94"/>
      <c r="O34" s="51"/>
      <c r="P34" s="51"/>
      <c r="Q34" s="51"/>
      <c r="R34" s="51"/>
      <c r="S34" s="51"/>
      <c r="T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5.2</v>
      </c>
      <c r="E35" s="18" t="n">
        <v>6.5</v>
      </c>
      <c r="F35" s="18" t="n">
        <f aca="false">B35+C35+D35+E35</f>
        <v>21.7</v>
      </c>
      <c r="G35" s="50"/>
      <c r="H35" s="51"/>
      <c r="I35" s="47"/>
      <c r="J35" s="94"/>
      <c r="K35" s="94"/>
      <c r="L35" s="94"/>
      <c r="M35" s="94"/>
      <c r="N35" s="94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A36" s="60" t="s">
        <v>52</v>
      </c>
      <c r="B36" s="61" t="n">
        <v>0</v>
      </c>
      <c r="C36" s="61" t="n">
        <v>0</v>
      </c>
      <c r="D36" s="61" t="n">
        <v>25</v>
      </c>
      <c r="E36" s="61" t="n">
        <v>7.5</v>
      </c>
      <c r="F36" s="61" t="n">
        <f aca="false">B36+C36+D36+E36</f>
        <v>32.5</v>
      </c>
      <c r="G36" s="50"/>
      <c r="H36" s="51"/>
      <c r="I36" s="47"/>
      <c r="J36" s="49"/>
      <c r="K36" s="49"/>
      <c r="L36" s="49"/>
      <c r="M36" s="49"/>
      <c r="N36" s="49"/>
      <c r="O36" s="51"/>
    </row>
    <row r="37" customFormat="false" ht="12.75" hidden="false" customHeight="false" outlineLevel="0" collapsed="false">
      <c r="A37" s="60" t="s">
        <v>37</v>
      </c>
      <c r="B37" s="61" t="n">
        <v>5</v>
      </c>
      <c r="C37" s="61" t="n">
        <v>0</v>
      </c>
      <c r="D37" s="61" t="n">
        <v>50</v>
      </c>
      <c r="E37" s="61" t="n">
        <v>26</v>
      </c>
      <c r="F37" s="61" t="n">
        <f aca="false">B37+C37+D37+E37</f>
        <v>81</v>
      </c>
      <c r="G37" s="50"/>
      <c r="H37" s="51"/>
      <c r="I37" s="47"/>
      <c r="J37" s="94"/>
      <c r="K37" s="94"/>
      <c r="L37" s="94"/>
      <c r="M37" s="94"/>
      <c r="N37" s="94"/>
      <c r="O37" s="51"/>
    </row>
    <row r="38" customFormat="false" ht="12.75" hidden="false" customHeight="false" outlineLevel="0" collapsed="false">
      <c r="A38" s="60" t="s">
        <v>38</v>
      </c>
      <c r="B38" s="61" t="n">
        <v>0</v>
      </c>
      <c r="C38" s="61" t="n">
        <v>0</v>
      </c>
      <c r="D38" s="61" t="n">
        <v>28.6</v>
      </c>
      <c r="E38" s="61" t="n">
        <v>4.9</v>
      </c>
      <c r="F38" s="61" t="n">
        <f aca="false">B38+C38+D38+E38</f>
        <v>33.5</v>
      </c>
      <c r="G38" s="50"/>
      <c r="H38" s="51"/>
      <c r="I38" s="47"/>
      <c r="J38" s="94"/>
      <c r="K38" s="94"/>
      <c r="L38" s="94"/>
      <c r="M38" s="94"/>
      <c r="N38" s="94"/>
      <c r="O38" s="51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8</v>
      </c>
      <c r="E39" s="18" t="n">
        <v>4</v>
      </c>
      <c r="F39" s="18" t="n">
        <f aca="false">B39+C39+D39+E39</f>
        <v>12</v>
      </c>
      <c r="G39" s="66"/>
      <c r="H39" s="51"/>
      <c r="I39" s="47"/>
      <c r="J39" s="49"/>
      <c r="K39" s="49"/>
      <c r="L39" s="49"/>
      <c r="M39" s="49"/>
      <c r="N39" s="49"/>
      <c r="O39" s="47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22</v>
      </c>
      <c r="E40" s="18" t="n">
        <v>1</v>
      </c>
      <c r="F40" s="18" t="n">
        <f aca="false">B40+C40+D40+E40</f>
        <v>23</v>
      </c>
      <c r="G40" s="66"/>
      <c r="H40" s="51"/>
      <c r="I40" s="47"/>
      <c r="J40" s="49"/>
      <c r="K40" s="49"/>
      <c r="L40" s="49"/>
      <c r="M40" s="49"/>
      <c r="N40" s="49"/>
      <c r="O40" s="47"/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.555555555555556</v>
      </c>
      <c r="C41" s="62" t="n">
        <f aca="false">AVERAGE(C32:C40)</f>
        <v>0</v>
      </c>
      <c r="D41" s="62" t="n">
        <f aca="false">AVERAGE(D32:D40)</f>
        <v>19.0777777777778</v>
      </c>
      <c r="E41" s="62" t="n">
        <f aca="false">AVERAGE(E32:E40)</f>
        <v>8.01111111111111</v>
      </c>
      <c r="F41" s="62" t="n">
        <f aca="false">AVERAGE(F32:F40)</f>
        <v>27.6444444444444</v>
      </c>
      <c r="G41" s="50"/>
      <c r="H41" s="51"/>
      <c r="I41" s="47"/>
      <c r="J41" s="94"/>
      <c r="K41" s="94"/>
      <c r="L41" s="94"/>
      <c r="M41" s="94"/>
      <c r="N41" s="94"/>
      <c r="O41" s="51"/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163636363636364</v>
      </c>
      <c r="C42" s="68" t="n">
        <f aca="false">AVERAGE(C4:C11,C13:C23,C25:C26,C28:C30,C32:C40)</f>
        <v>0</v>
      </c>
      <c r="D42" s="68" t="n">
        <f aca="false">AVERAGE(D4:D11,D13:D23,D25:D26,D28:D30,D32:D40)</f>
        <v>15.2727272727273</v>
      </c>
      <c r="E42" s="68" t="n">
        <f aca="false">AVERAGE(E4:E11,E13:E23,E25:E26,E28:E30,E32:E40)</f>
        <v>5.321875</v>
      </c>
      <c r="F42" s="68" t="n">
        <f aca="false">AVERAGE(F4:F11,F13:F23,F25:F26,F28:F30,F32:F40)</f>
        <v>20.5969696969697</v>
      </c>
      <c r="H42" s="51"/>
      <c r="I42" s="47"/>
      <c r="J42" s="94"/>
      <c r="K42" s="94"/>
      <c r="L42" s="94"/>
      <c r="M42" s="94"/>
      <c r="N42" s="94"/>
      <c r="O42" s="51"/>
    </row>
    <row r="43" customFormat="false" ht="12.75" hidden="false" customHeight="false" outlineLevel="0" collapsed="false">
      <c r="H43" s="51"/>
      <c r="I43" s="47"/>
      <c r="J43" s="94"/>
      <c r="K43" s="94"/>
      <c r="L43" s="94"/>
      <c r="M43" s="94"/>
      <c r="N43" s="94"/>
      <c r="O43" s="51"/>
    </row>
    <row r="44" customFormat="false" ht="12.75" hidden="false" customHeight="false" outlineLevel="0" collapsed="false">
      <c r="H44" s="51"/>
      <c r="I44" s="47"/>
      <c r="J44" s="49"/>
      <c r="K44" s="49"/>
      <c r="L44" s="49"/>
      <c r="M44" s="49"/>
      <c r="N44" s="49"/>
      <c r="O44" s="51"/>
    </row>
    <row r="45" customFormat="false" ht="12.75" hidden="false" customHeight="false" outlineLevel="0" collapsed="false">
      <c r="H45" s="51"/>
      <c r="I45" s="47"/>
      <c r="J45" s="94"/>
      <c r="K45" s="94"/>
      <c r="L45" s="94"/>
      <c r="M45" s="94"/>
      <c r="N45" s="94"/>
      <c r="O45" s="51"/>
    </row>
    <row r="46" customFormat="false" ht="12.75" hidden="false" customHeight="false" outlineLevel="0" collapsed="false">
      <c r="H46" s="51"/>
      <c r="I46" s="47"/>
      <c r="J46" s="94"/>
      <c r="K46" s="94"/>
      <c r="L46" s="94"/>
      <c r="M46" s="94"/>
      <c r="N46" s="94"/>
      <c r="O46" s="51"/>
    </row>
    <row r="47" customFormat="false" ht="12.75" hidden="false" customHeight="false" outlineLevel="0" collapsed="false">
      <c r="H47" s="51"/>
      <c r="I47" s="47"/>
      <c r="J47" s="94"/>
      <c r="K47" s="94"/>
      <c r="L47" s="94"/>
      <c r="M47" s="94"/>
      <c r="N47" s="94"/>
      <c r="O47" s="51"/>
    </row>
    <row r="48" customFormat="false" ht="12.75" hidden="false" customHeight="false" outlineLevel="0" collapsed="false">
      <c r="H48" s="51"/>
      <c r="I48" s="47"/>
      <c r="J48" s="94"/>
      <c r="K48" s="94"/>
      <c r="L48" s="94"/>
      <c r="M48" s="94"/>
      <c r="N48" s="94"/>
      <c r="O48" s="51"/>
    </row>
    <row r="49" customFormat="false" ht="12.75" hidden="false" customHeight="false" outlineLevel="0" collapsed="false">
      <c r="H49" s="51"/>
      <c r="I49" s="47"/>
      <c r="J49" s="94"/>
      <c r="K49" s="94"/>
      <c r="L49" s="94"/>
      <c r="M49" s="94"/>
      <c r="N49" s="94"/>
      <c r="O49" s="51"/>
    </row>
    <row r="50" customFormat="false" ht="12.75" hidden="false" customHeight="false" outlineLevel="0" collapsed="false">
      <c r="H50" s="51"/>
      <c r="I50" s="47"/>
      <c r="J50" s="94"/>
      <c r="K50" s="94"/>
      <c r="L50" s="94"/>
      <c r="M50" s="94"/>
      <c r="N50" s="94"/>
      <c r="O50" s="51"/>
    </row>
    <row r="51" customFormat="false" ht="12.75" hidden="false" customHeight="false" outlineLevel="0" collapsed="false">
      <c r="H51" s="51"/>
      <c r="I51" s="47"/>
      <c r="J51" s="94"/>
      <c r="K51" s="94"/>
      <c r="L51" s="94"/>
      <c r="M51" s="94"/>
      <c r="N51" s="94"/>
      <c r="O51" s="51"/>
    </row>
    <row r="52" customFormat="false" ht="12.75" hidden="false" customHeight="false" outlineLevel="0" collapsed="false">
      <c r="H52" s="51"/>
      <c r="I52" s="47"/>
      <c r="J52" s="94"/>
      <c r="K52" s="94"/>
      <c r="L52" s="94"/>
      <c r="M52" s="94"/>
      <c r="N52" s="94"/>
      <c r="O52" s="51"/>
    </row>
    <row r="53" customFormat="false" ht="12.75" hidden="false" customHeight="false" outlineLevel="0" collapsed="false">
      <c r="H53" s="51"/>
      <c r="I53" s="47"/>
      <c r="J53" s="49"/>
      <c r="K53" s="49"/>
      <c r="L53" s="49"/>
      <c r="M53" s="49"/>
      <c r="N53" s="49"/>
      <c r="O53" s="51"/>
    </row>
    <row r="54" customFormat="false" ht="12.75" hidden="false" customHeight="false" outlineLevel="0" collapsed="false">
      <c r="H54" s="51"/>
      <c r="I54" s="43"/>
      <c r="J54" s="45"/>
      <c r="K54" s="45"/>
      <c r="L54" s="45"/>
      <c r="M54" s="45"/>
      <c r="N54" s="45"/>
      <c r="O54" s="51"/>
    </row>
    <row r="55" customFormat="false" ht="12.75" hidden="false" customHeight="false" outlineLevel="0" collapsed="false"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6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J2" s="51"/>
      <c r="K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49"/>
      <c r="L3" s="49"/>
      <c r="M3" s="49"/>
      <c r="N3" s="49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16.5</v>
      </c>
      <c r="F4" s="18" t="n">
        <f aca="false">B4+C4+D4+E4</f>
        <v>16.5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3.5</v>
      </c>
      <c r="F5" s="18" t="n">
        <f aca="false">B5+C5+D5+E5</f>
        <v>3.5</v>
      </c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60" t="s">
        <v>6</v>
      </c>
      <c r="B6" s="61" t="n">
        <v>0</v>
      </c>
      <c r="C6" s="61" t="n">
        <v>0</v>
      </c>
      <c r="D6" s="61" t="n">
        <v>0</v>
      </c>
      <c r="E6" s="61" t="n">
        <v>31.8</v>
      </c>
      <c r="F6" s="61" t="n">
        <f aca="false">B6+C6+D6+E6</f>
        <v>31.8</v>
      </c>
      <c r="G6" s="55"/>
      <c r="J6" s="44"/>
      <c r="K6" s="54"/>
      <c r="L6" s="54"/>
      <c r="M6" s="54"/>
      <c r="N6" s="54"/>
      <c r="O6" s="44"/>
      <c r="P6" s="44"/>
      <c r="Q6" s="44"/>
      <c r="R6" s="44"/>
    </row>
    <row r="7" customFormat="false" ht="12.75" hidden="false" customHeight="false" outlineLevel="0" collapsed="false">
      <c r="A7" s="60" t="s">
        <v>7</v>
      </c>
      <c r="B7" s="61" t="n">
        <v>0</v>
      </c>
      <c r="C7" s="61" t="n">
        <v>0</v>
      </c>
      <c r="D7" s="61" t="n">
        <v>0</v>
      </c>
      <c r="E7" s="61" t="n">
        <v>29.7</v>
      </c>
      <c r="F7" s="61" t="n">
        <f aca="false">B7+C7+D7+E7</f>
        <v>29.7</v>
      </c>
      <c r="G7" s="50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60" t="s">
        <v>8</v>
      </c>
      <c r="B8" s="61" t="n">
        <v>0</v>
      </c>
      <c r="C8" s="61" t="n">
        <v>0</v>
      </c>
      <c r="D8" s="61" t="n">
        <v>0</v>
      </c>
      <c r="E8" s="61" t="n">
        <v>29.4</v>
      </c>
      <c r="F8" s="61" t="n">
        <f aca="false">B8+C8+D8+E8</f>
        <v>29.4</v>
      </c>
      <c r="G8" s="50"/>
      <c r="J8" s="51"/>
      <c r="K8" s="75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60" t="s">
        <v>9</v>
      </c>
      <c r="B9" s="61" t="n">
        <v>0.4</v>
      </c>
      <c r="C9" s="61" t="n">
        <v>0</v>
      </c>
      <c r="D9" s="61" t="n">
        <v>0</v>
      </c>
      <c r="E9" s="61" t="n">
        <v>56.4</v>
      </c>
      <c r="F9" s="61" t="n">
        <f aca="false">B9+C9+D9+E9</f>
        <v>56.8</v>
      </c>
      <c r="G9" s="50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60" t="s">
        <v>10</v>
      </c>
      <c r="B10" s="61" t="n">
        <v>0</v>
      </c>
      <c r="C10" s="61" t="n">
        <v>0</v>
      </c>
      <c r="D10" s="61" t="n">
        <v>0</v>
      </c>
      <c r="E10" s="61" t="n">
        <v>27.1</v>
      </c>
      <c r="F10" s="61" t="n">
        <f aca="false">B10+C10+D10+E10</f>
        <v>27.1</v>
      </c>
      <c r="G10" s="50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72" t="s">
        <v>11</v>
      </c>
      <c r="B11" s="65" t="n">
        <v>0</v>
      </c>
      <c r="C11" s="61" t="n">
        <v>0</v>
      </c>
      <c r="D11" s="65" t="n">
        <v>0</v>
      </c>
      <c r="E11" s="65" t="n">
        <v>30.4</v>
      </c>
      <c r="F11" s="61" t="n">
        <f aca="false">B11+C11+D11+E11</f>
        <v>30.4</v>
      </c>
      <c r="G11" s="50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.05</v>
      </c>
      <c r="C12" s="59" t="n">
        <f aca="false">AVERAGE(C4:C11)</f>
        <v>0</v>
      </c>
      <c r="D12" s="59" t="n">
        <f aca="false">AVERAGE(D4:D11)</f>
        <v>0</v>
      </c>
      <c r="E12" s="59" t="n">
        <f aca="false">AVERAGE(E4:E11)</f>
        <v>28.1</v>
      </c>
      <c r="F12" s="59" t="n">
        <f aca="false">AVERAGE(F4:F11)</f>
        <v>28.15</v>
      </c>
      <c r="G12" s="74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4.3</v>
      </c>
      <c r="F13" s="18" t="n">
        <f aca="false">B13+C13+D13+E13</f>
        <v>4.3</v>
      </c>
      <c r="G13" s="50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60" t="s">
        <v>14</v>
      </c>
      <c r="B14" s="61" t="n">
        <v>0</v>
      </c>
      <c r="C14" s="61" t="n">
        <v>0</v>
      </c>
      <c r="D14" s="61" t="n">
        <v>0</v>
      </c>
      <c r="E14" s="61" t="n">
        <v>27.7</v>
      </c>
      <c r="F14" s="61" t="n">
        <f aca="false">B14+C14+D14+E14</f>
        <v>27.7</v>
      </c>
      <c r="G14" s="50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11.1</v>
      </c>
      <c r="F15" s="18" t="n">
        <f aca="false">B15+C15+D15+E15</f>
        <v>11.1</v>
      </c>
      <c r="G15" s="50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60" t="s">
        <v>16</v>
      </c>
      <c r="B16" s="61" t="n">
        <v>0</v>
      </c>
      <c r="C16" s="61" t="n">
        <v>0</v>
      </c>
      <c r="D16" s="61" t="n">
        <v>0</v>
      </c>
      <c r="E16" s="61" t="n">
        <v>25.2</v>
      </c>
      <c r="F16" s="61" t="n">
        <f aca="false">B16+C16+D16+E16</f>
        <v>25.2</v>
      </c>
      <c r="G16" s="50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60" t="s">
        <v>17</v>
      </c>
      <c r="B17" s="61" t="n">
        <v>0</v>
      </c>
      <c r="C17" s="61" t="n">
        <v>0</v>
      </c>
      <c r="D17" s="61" t="n">
        <v>0</v>
      </c>
      <c r="E17" s="61" t="n">
        <v>24</v>
      </c>
      <c r="F17" s="61" t="n">
        <f aca="false">B17+C17+D17+E17</f>
        <v>24</v>
      </c>
      <c r="G17" s="50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10</v>
      </c>
      <c r="F18" s="18" t="n">
        <f aca="false">B18+C18+D18+E18</f>
        <v>10</v>
      </c>
      <c r="G18" s="50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60" t="s">
        <v>19</v>
      </c>
      <c r="B19" s="61" t="n">
        <v>1</v>
      </c>
      <c r="C19" s="61" t="n">
        <v>0</v>
      </c>
      <c r="D19" s="61" t="n">
        <v>0</v>
      </c>
      <c r="E19" s="61" t="n">
        <v>24</v>
      </c>
      <c r="F19" s="61" t="n">
        <f aca="false">B19+C19+D19+E19</f>
        <v>25</v>
      </c>
      <c r="G19" s="50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6.5</v>
      </c>
      <c r="F20" s="18" t="n">
        <f aca="false">B20+C20+D20+E20</f>
        <v>6.5</v>
      </c>
      <c r="G20" s="50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7.3</v>
      </c>
      <c r="F21" s="18" t="n">
        <f aca="false">B21+C21+D21+E21</f>
        <v>7.3</v>
      </c>
      <c r="G21" s="50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7.4</v>
      </c>
      <c r="F22" s="18" t="n">
        <f aca="false">B22+C22+D22+E22</f>
        <v>7.4</v>
      </c>
      <c r="G22" s="50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3</v>
      </c>
      <c r="F23" s="18" t="n">
        <f aca="false">B23+C23+D23+E23</f>
        <v>3</v>
      </c>
      <c r="G23" s="50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0909090909090909</v>
      </c>
      <c r="C24" s="62" t="n">
        <f aca="false">AVERAGE(C13:C23)</f>
        <v>0</v>
      </c>
      <c r="D24" s="62" t="n">
        <f aca="false">AVERAGE(D13:D23)</f>
        <v>0</v>
      </c>
      <c r="E24" s="62" t="n">
        <f aca="false">AVERAGE(E13:E23)</f>
        <v>13.6818181818182</v>
      </c>
      <c r="F24" s="62" t="n">
        <f aca="false">AVERAGE(F13:F23)</f>
        <v>13.7727272727273</v>
      </c>
      <c r="G24" s="50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0</v>
      </c>
      <c r="E25" s="18" t="n">
        <v>7.8</v>
      </c>
      <c r="F25" s="18" t="n">
        <f aca="false">B25+C25+D25+E25</f>
        <v>7.8</v>
      </c>
      <c r="G25" s="50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8.7</v>
      </c>
      <c r="F26" s="18" t="n">
        <f aca="false">B26+C26+D26+E26</f>
        <v>8.7</v>
      </c>
      <c r="G26" s="50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0</v>
      </c>
      <c r="E27" s="59" t="n">
        <f aca="false">AVERAGE(E25:E26)</f>
        <v>8.25</v>
      </c>
      <c r="F27" s="62" t="n">
        <f aca="false">AVERAGE(F25:F26)</f>
        <v>8.25</v>
      </c>
      <c r="G27" s="50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1.6</v>
      </c>
      <c r="F28" s="18" t="n">
        <f aca="false">B28+C28+D28+E28</f>
        <v>1.6</v>
      </c>
      <c r="G28" s="50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19.8</v>
      </c>
      <c r="F29" s="18" t="n">
        <f aca="false">B29+C29+D29+E29</f>
        <v>19.8</v>
      </c>
      <c r="G29" s="50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10</v>
      </c>
      <c r="F30" s="18" t="n">
        <f aca="false">B30+C30+D30+E30</f>
        <v>10</v>
      </c>
      <c r="G30" s="50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10.4666666666667</v>
      </c>
      <c r="F31" s="62" t="n">
        <f aca="false">AVERAGE(F28:F30)</f>
        <v>10.4666666666667</v>
      </c>
      <c r="G31" s="50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0"/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0"/>
      <c r="J33" s="51"/>
      <c r="K33" s="54"/>
      <c r="L33" s="54"/>
      <c r="M33" s="54"/>
      <c r="N33" s="54"/>
      <c r="O33" s="64"/>
      <c r="P33" s="64"/>
      <c r="Q33" s="64"/>
      <c r="R33" s="64"/>
    </row>
    <row r="34" customFormat="false" ht="12.75" hidden="false" customHeight="false" outlineLevel="0" collapsed="false">
      <c r="A34" s="60" t="s">
        <v>34</v>
      </c>
      <c r="B34" s="61" t="n">
        <v>0</v>
      </c>
      <c r="C34" s="61" t="n">
        <v>0</v>
      </c>
      <c r="D34" s="61" t="n">
        <v>0</v>
      </c>
      <c r="E34" s="61" t="n">
        <v>25</v>
      </c>
      <c r="F34" s="61" t="n">
        <f aca="false">B34+C34+D34+E34</f>
        <v>25</v>
      </c>
      <c r="G34" s="50"/>
      <c r="J34" s="51"/>
      <c r="K34" s="54"/>
      <c r="L34" s="54"/>
      <c r="M34" s="54"/>
      <c r="N34" s="54"/>
      <c r="O34" s="51"/>
      <c r="P34" s="51"/>
      <c r="Q34" s="51"/>
      <c r="R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2.6</v>
      </c>
      <c r="F35" s="18" t="n">
        <f aca="false">B35+C35+D35+E35</f>
        <v>2.6</v>
      </c>
      <c r="G35" s="50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0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2.75" hidden="false" customHeight="false" outlineLevel="0" collapsed="false">
      <c r="A37" s="22" t="s">
        <v>37</v>
      </c>
      <c r="B37" s="18" t="n">
        <v>1</v>
      </c>
      <c r="C37" s="18" t="n">
        <v>0</v>
      </c>
      <c r="D37" s="18" t="n">
        <v>0</v>
      </c>
      <c r="E37" s="18" t="n">
        <v>0</v>
      </c>
      <c r="F37" s="18" t="n">
        <f aca="false">B37+C37+D37+E37</f>
        <v>1</v>
      </c>
      <c r="G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0"/>
    </row>
    <row r="39" s="9" customFormat="true" ht="12.75" hidden="false" customHeight="false" outlineLevel="0" collapsed="false">
      <c r="A39" s="60" t="s">
        <v>53</v>
      </c>
      <c r="B39" s="61" t="n">
        <v>0</v>
      </c>
      <c r="C39" s="61" t="n">
        <v>0</v>
      </c>
      <c r="D39" s="65" t="n">
        <v>0</v>
      </c>
      <c r="E39" s="61" t="n">
        <v>37.8</v>
      </c>
      <c r="F39" s="61" t="n">
        <f aca="false">B39+C39+D39+E39</f>
        <v>37.8</v>
      </c>
      <c r="G39" s="66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0</v>
      </c>
      <c r="E40" s="18" t="n">
        <v>0.8</v>
      </c>
      <c r="F40" s="18" t="n">
        <f aca="false">B40+C40+D40+E40</f>
        <v>0.8</v>
      </c>
      <c r="G40" s="66"/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.111111111111111</v>
      </c>
      <c r="C41" s="62" t="n">
        <f aca="false">AVERAGE(C32:C40)</f>
        <v>0</v>
      </c>
      <c r="D41" s="62" t="n">
        <f aca="false">AVERAGE(D32:D40)</f>
        <v>0</v>
      </c>
      <c r="E41" s="62" t="n">
        <f aca="false">AVERAGE(E32:E40)</f>
        <v>7.35555555555556</v>
      </c>
      <c r="F41" s="62" t="n">
        <f aca="false">AVERAGE(F32:F40)</f>
        <v>7.46666666666667</v>
      </c>
      <c r="G41" s="50"/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0727272727272727</v>
      </c>
      <c r="C42" s="68" t="n">
        <f aca="false">AVERAGE(C4:C11,C13:C23,C25:C26,C28:C30,C32:C40)</f>
        <v>0</v>
      </c>
      <c r="D42" s="68" t="n">
        <f aca="false">AVERAGE(D4:D11,D13:D23,D25:D26,D28:D30,D32:D40)</f>
        <v>0</v>
      </c>
      <c r="E42" s="68" t="n">
        <f aca="false">AVERAGE(E4:E11,E13:E23,E25:E26,E28:E30,E32:E40)</f>
        <v>14.830303030303</v>
      </c>
      <c r="F42" s="68" t="n">
        <f aca="false">AVERAGE(F4:F11,F13:F23,F25:F26,F28:F30,F32:F40)</f>
        <v>14.9030303030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0" t="s">
        <v>6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4"/>
      <c r="J6" s="44"/>
      <c r="K6" s="54"/>
      <c r="L6" s="54"/>
      <c r="M6" s="54"/>
      <c r="N6" s="54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0</v>
      </c>
      <c r="E12" s="59" t="n">
        <f aca="false">AVERAGE(E4:E11)</f>
        <v>0</v>
      </c>
      <c r="F12" s="59" t="n">
        <f aca="false">AVERAGE(F4:F11)</f>
        <v>0</v>
      </c>
      <c r="G12" s="73"/>
      <c r="I12" s="51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1.8</v>
      </c>
      <c r="C13" s="18" t="n">
        <v>0</v>
      </c>
      <c r="D13" s="18" t="n">
        <v>0</v>
      </c>
      <c r="E13" s="18" t="n">
        <v>0</v>
      </c>
      <c r="F13" s="18" t="n">
        <f aca="false">B13+C13+D13+E13</f>
        <v>1.8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.1</v>
      </c>
      <c r="C15" s="18" t="n">
        <v>0</v>
      </c>
      <c r="D15" s="18" t="n">
        <v>0</v>
      </c>
      <c r="E15" s="18" t="n">
        <v>0</v>
      </c>
      <c r="F15" s="18" t="n">
        <f aca="false">B15+C15+D15+E15</f>
        <v>0.1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1.4</v>
      </c>
      <c r="C22" s="18" t="n">
        <v>0</v>
      </c>
      <c r="D22" s="18" t="n">
        <v>0</v>
      </c>
      <c r="E22" s="18" t="n">
        <v>0</v>
      </c>
      <c r="F22" s="18" t="n">
        <f aca="false">B22+C22+D22+E22</f>
        <v>1.4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3</v>
      </c>
      <c r="C24" s="62" t="n">
        <f aca="false">AVERAGE(C13:C23)</f>
        <v>0</v>
      </c>
      <c r="D24" s="62" t="n">
        <f aca="false">AVERAGE(D13:D23)</f>
        <v>0</v>
      </c>
      <c r="E24" s="62" t="n">
        <f aca="false">AVERAGE(E13:E23)</f>
        <v>0</v>
      </c>
      <c r="F24" s="62" t="n">
        <f aca="false">AVERAGE(F13:F23)</f>
        <v>0.3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0</v>
      </c>
      <c r="E27" s="59" t="n">
        <f aca="false">AVERAGE(E25:E26)</f>
        <v>0</v>
      </c>
      <c r="F27" s="62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64"/>
      <c r="P33" s="64"/>
      <c r="Q33" s="64"/>
      <c r="R33" s="6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0</v>
      </c>
      <c r="E41" s="62" t="n">
        <f aca="false">AVERAGE(E32:E40)</f>
        <v>0</v>
      </c>
      <c r="F41" s="62" t="n">
        <f aca="false">AVERAGE(F32:F40)</f>
        <v>0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1</v>
      </c>
      <c r="C42" s="68" t="n">
        <f aca="false">AVERAGE(C4:C11,C13:C23,C25:C26,C28:C30,C32:C40)</f>
        <v>0</v>
      </c>
      <c r="D42" s="68" t="n">
        <f aca="false">AVERAGE(D4:D11,D13:D23,D25:D26,D28:D30,D32:D40)</f>
        <v>0</v>
      </c>
      <c r="E42" s="68" t="n">
        <f aca="false">AVERAGE(E4:E11,E13:E23,E25:E26,E28:E30,E32:E40)</f>
        <v>0</v>
      </c>
      <c r="F42" s="68" t="n">
        <f aca="false">AVERAGE(F4:F11,F13:F23,F25:F26,F28:F30,F32:F40)</f>
        <v>0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7" min="7" style="95" width="9.14"/>
  </cols>
  <sheetData>
    <row r="1" s="8" customFormat="true" ht="15.75" hidden="false" customHeight="false" outlineLevel="0" collapsed="false">
      <c r="A1" s="40" t="s">
        <v>70</v>
      </c>
      <c r="B1" s="40"/>
      <c r="C1" s="40"/>
      <c r="D1" s="40"/>
      <c r="E1" s="40"/>
      <c r="F1" s="40"/>
      <c r="G1" s="96"/>
    </row>
    <row r="2" customFormat="false" ht="12.75" hidden="false" customHeight="false" outlineLevel="0" collapsed="false">
      <c r="A2" s="70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9.4</v>
      </c>
      <c r="E4" s="18" t="n">
        <v>0</v>
      </c>
      <c r="F4" s="18" t="n">
        <f aca="false">B4+C4+D4+E4</f>
        <v>9.4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4.5</v>
      </c>
      <c r="E5" s="18" t="n">
        <v>0</v>
      </c>
      <c r="F5" s="18" t="n">
        <f aca="false">B5+C5+D5+E5</f>
        <v>4.5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60" t="s">
        <v>6</v>
      </c>
      <c r="B6" s="61" t="n">
        <v>0</v>
      </c>
      <c r="C6" s="61" t="n">
        <v>0</v>
      </c>
      <c r="D6" s="61" t="n">
        <v>46</v>
      </c>
      <c r="E6" s="61" t="n">
        <v>0</v>
      </c>
      <c r="F6" s="61" t="n">
        <f aca="false">B6+C6+D6+E6</f>
        <v>46</v>
      </c>
      <c r="G6" s="2"/>
      <c r="I6" s="44"/>
      <c r="J6" s="44"/>
      <c r="K6" s="54"/>
      <c r="L6" s="54"/>
      <c r="M6" s="54"/>
      <c r="N6" s="54"/>
      <c r="O6" s="44"/>
      <c r="P6" s="44"/>
      <c r="Q6" s="44"/>
      <c r="R6" s="44"/>
      <c r="S6" s="44"/>
    </row>
    <row r="7" customFormat="false" ht="12.75" hidden="false" customHeight="false" outlineLevel="0" collapsed="false">
      <c r="A7" s="60" t="s">
        <v>7</v>
      </c>
      <c r="B7" s="61" t="n">
        <v>0</v>
      </c>
      <c r="C7" s="61" t="n">
        <v>0</v>
      </c>
      <c r="D7" s="61" t="n">
        <v>30.6</v>
      </c>
      <c r="E7" s="61" t="n">
        <v>0</v>
      </c>
      <c r="F7" s="61" t="n">
        <f aca="false">B7+C7+D7+E7</f>
        <v>30.6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.5</v>
      </c>
      <c r="E8" s="18" t="n">
        <v>0</v>
      </c>
      <c r="F8" s="18" t="n">
        <f aca="false">B8+C8+D8+E8</f>
        <v>1.5</v>
      </c>
      <c r="G8" s="97"/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.2</v>
      </c>
      <c r="E9" s="18" t="n">
        <v>0</v>
      </c>
      <c r="F9" s="18" t="n">
        <f aca="false">B9+C9+D9+E9</f>
        <v>1.2</v>
      </c>
      <c r="G9" s="87"/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60" t="s">
        <v>10</v>
      </c>
      <c r="B10" s="61" t="n">
        <v>0</v>
      </c>
      <c r="C10" s="61" t="n">
        <v>0</v>
      </c>
      <c r="D10" s="61" t="n">
        <v>18.8</v>
      </c>
      <c r="E10" s="61" t="n">
        <v>0</v>
      </c>
      <c r="F10" s="61" t="n">
        <f aca="false">B10+C10+D10+E10</f>
        <v>18.8</v>
      </c>
      <c r="G10" s="97"/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72" t="s">
        <v>11</v>
      </c>
      <c r="B11" s="65" t="n">
        <v>0</v>
      </c>
      <c r="C11" s="65" t="n">
        <v>0</v>
      </c>
      <c r="D11" s="61" t="n">
        <v>27</v>
      </c>
      <c r="E11" s="65" t="n">
        <v>0</v>
      </c>
      <c r="F11" s="61" t="n">
        <f aca="false">B11+C11+D11+E11</f>
        <v>27</v>
      </c>
      <c r="G11" s="97"/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17.375</v>
      </c>
      <c r="E12" s="59" t="n">
        <f aca="false">AVERAGE(E4:E11)</f>
        <v>0</v>
      </c>
      <c r="F12" s="59" t="n">
        <f aca="false">AVERAGE(F4:F11)</f>
        <v>17.375</v>
      </c>
      <c r="G12" s="98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60" t="s">
        <v>13</v>
      </c>
      <c r="B13" s="61" t="n">
        <v>0</v>
      </c>
      <c r="C13" s="61" t="n">
        <v>0</v>
      </c>
      <c r="D13" s="61" t="n">
        <v>23.2</v>
      </c>
      <c r="E13" s="61" t="n">
        <v>0</v>
      </c>
      <c r="F13" s="61" t="n">
        <f aca="false">B13+C13+D13+E13</f>
        <v>23.2</v>
      </c>
      <c r="G13" s="97"/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5.7</v>
      </c>
      <c r="E14" s="18" t="n">
        <v>0.2</v>
      </c>
      <c r="F14" s="18" t="n">
        <f aca="false">B14+C14+D14+E14</f>
        <v>5.9</v>
      </c>
      <c r="G14" s="97"/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7.5</v>
      </c>
      <c r="E15" s="18" t="n">
        <v>3.5</v>
      </c>
      <c r="F15" s="18" t="n">
        <f aca="false">B15+C15+D15+E15</f>
        <v>11</v>
      </c>
      <c r="G15" s="87"/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.6</v>
      </c>
      <c r="E16" s="18" t="n">
        <v>0</v>
      </c>
      <c r="F16" s="18" t="n">
        <f aca="false">B16+C16+D16+E16</f>
        <v>2.6</v>
      </c>
      <c r="G16" s="97"/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3</v>
      </c>
      <c r="E17" s="18" t="n">
        <v>2.2</v>
      </c>
      <c r="F17" s="18" t="n">
        <f aca="false">B17+C17+D17+E17</f>
        <v>5.2</v>
      </c>
      <c r="G17" s="97"/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60" t="s">
        <v>18</v>
      </c>
      <c r="B18" s="61" t="n">
        <v>0</v>
      </c>
      <c r="C18" s="61" t="n">
        <v>0</v>
      </c>
      <c r="D18" s="61" t="n">
        <v>52.4</v>
      </c>
      <c r="E18" s="61" t="n">
        <v>1</v>
      </c>
      <c r="F18" s="61" t="n">
        <f aca="false">B18+C18+D18+E18</f>
        <v>53.4</v>
      </c>
      <c r="G18" s="99"/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.8</v>
      </c>
      <c r="E19" s="18" t="n">
        <v>1</v>
      </c>
      <c r="F19" s="18" t="n">
        <f aca="false">B19+C19+D19+E19</f>
        <v>1.8</v>
      </c>
      <c r="G19" s="97"/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4.2</v>
      </c>
      <c r="E20" s="18" t="n">
        <v>0</v>
      </c>
      <c r="F20" s="18" t="n">
        <f aca="false">B20+C20+D20+E20</f>
        <v>4.2</v>
      </c>
      <c r="G20" s="97"/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7.5</v>
      </c>
      <c r="E21" s="18" t="n">
        <v>6.8</v>
      </c>
      <c r="F21" s="18" t="n">
        <f aca="false">B21+C21+D21+E21</f>
        <v>14.3</v>
      </c>
      <c r="G21" s="97"/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7.3</v>
      </c>
      <c r="E22" s="18" t="n">
        <v>5.3</v>
      </c>
      <c r="F22" s="18" t="n">
        <f aca="false">B22+C22+D22+E22</f>
        <v>12.6</v>
      </c>
      <c r="G22" s="97"/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80" t="s">
        <v>23</v>
      </c>
      <c r="B23" s="61" t="n">
        <v>0</v>
      </c>
      <c r="C23" s="61" t="n">
        <v>0</v>
      </c>
      <c r="D23" s="61" t="n">
        <v>54.8</v>
      </c>
      <c r="E23" s="61" t="n">
        <v>0</v>
      </c>
      <c r="F23" s="61" t="n">
        <f aca="false">B23+C23+D23+E23</f>
        <v>54.8</v>
      </c>
      <c r="G23" s="97"/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f aca="false">AVERAGE(D13:D23)</f>
        <v>15.3636363636364</v>
      </c>
      <c r="E24" s="62" t="n">
        <f aca="false">AVERAGE(E13:E23)</f>
        <v>1.81818181818182</v>
      </c>
      <c r="F24" s="62" t="n">
        <f aca="false">AVERAGE(F13:F23)</f>
        <v>17.1818181818182</v>
      </c>
      <c r="G24" s="87"/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60" t="s">
        <v>25</v>
      </c>
      <c r="B25" s="83" t="n">
        <v>0</v>
      </c>
      <c r="C25" s="61" t="n">
        <v>0</v>
      </c>
      <c r="D25" s="61" t="n">
        <v>45.8</v>
      </c>
      <c r="E25" s="61" t="n">
        <v>0</v>
      </c>
      <c r="F25" s="61" t="n">
        <f aca="false">B25+C25+D25+E25</f>
        <v>45.8</v>
      </c>
      <c r="G25" s="97"/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60" t="s">
        <v>26</v>
      </c>
      <c r="B26" s="61" t="n">
        <v>0</v>
      </c>
      <c r="C26" s="61" t="n">
        <v>0</v>
      </c>
      <c r="D26" s="61" t="n">
        <v>30</v>
      </c>
      <c r="E26" s="61" t="n">
        <v>0</v>
      </c>
      <c r="F26" s="61" t="n">
        <f aca="false">B26+C26+D26+E26</f>
        <v>30</v>
      </c>
      <c r="G26" s="97"/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37.9</v>
      </c>
      <c r="E27" s="59" t="n">
        <v>0</v>
      </c>
      <c r="F27" s="62" t="n">
        <f aca="false">AVERAGE(F25:F26)</f>
        <v>37.9</v>
      </c>
      <c r="G27" s="97"/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60" t="s">
        <v>28</v>
      </c>
      <c r="B28" s="61" t="n">
        <v>0</v>
      </c>
      <c r="C28" s="61" t="n">
        <v>0</v>
      </c>
      <c r="D28" s="61" t="n">
        <v>25</v>
      </c>
      <c r="E28" s="61" t="n">
        <v>0</v>
      </c>
      <c r="F28" s="61" t="n">
        <f aca="false">B28+C28+D28+E28</f>
        <v>25</v>
      </c>
      <c r="G28" s="97"/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7.2</v>
      </c>
      <c r="E29" s="18" t="n">
        <v>0</v>
      </c>
      <c r="F29" s="18" t="n">
        <f aca="false">B29+C29+D29+E29</f>
        <v>7.2</v>
      </c>
      <c r="G29" s="97"/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60" t="s">
        <v>30</v>
      </c>
      <c r="B30" s="61" t="n">
        <v>0</v>
      </c>
      <c r="C30" s="61" t="n">
        <v>0</v>
      </c>
      <c r="D30" s="61" t="n">
        <v>16.7</v>
      </c>
      <c r="E30" s="61" t="n">
        <v>0</v>
      </c>
      <c r="F30" s="61" t="n">
        <f aca="false">B30+C30+D30+E30</f>
        <v>16.7</v>
      </c>
      <c r="G30" s="97"/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6.3</v>
      </c>
      <c r="E31" s="59" t="n">
        <f aca="false">AVERAGE(E28:E30)</f>
        <v>0</v>
      </c>
      <c r="F31" s="62" t="n">
        <f aca="false">AVERAGE(F28:F30)</f>
        <v>16.3</v>
      </c>
      <c r="G31" s="97"/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97"/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.2</v>
      </c>
      <c r="E33" s="18" t="n">
        <v>0</v>
      </c>
      <c r="F33" s="18" t="n">
        <f aca="false">B33+C33+D33+E33</f>
        <v>0.2</v>
      </c>
      <c r="G33" s="97"/>
      <c r="I33" s="51"/>
      <c r="J33" s="51"/>
      <c r="K33" s="54"/>
      <c r="L33" s="54"/>
      <c r="M33" s="54"/>
      <c r="N33" s="54"/>
      <c r="O33" s="64"/>
      <c r="P33" s="64"/>
      <c r="Q33" s="64"/>
      <c r="R33" s="64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.4</v>
      </c>
      <c r="E34" s="18" t="n">
        <v>0.5</v>
      </c>
      <c r="F34" s="18" t="n">
        <f aca="false">B34+C34+D34+E34</f>
        <v>0.9</v>
      </c>
      <c r="G34" s="97"/>
      <c r="I34" s="51"/>
      <c r="J34" s="51"/>
      <c r="K34" s="54"/>
      <c r="L34" s="54"/>
      <c r="M34" s="54"/>
      <c r="N34" s="54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8</v>
      </c>
      <c r="E35" s="18" t="n">
        <v>0</v>
      </c>
      <c r="F35" s="18" t="n">
        <f aca="false">B35+C35+D35+E35</f>
        <v>8</v>
      </c>
      <c r="G35" s="97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60" t="s">
        <v>52</v>
      </c>
      <c r="B36" s="61" t="n">
        <v>0</v>
      </c>
      <c r="C36" s="61" t="n">
        <v>0</v>
      </c>
      <c r="D36" s="61" t="n">
        <v>19.2</v>
      </c>
      <c r="E36" s="61" t="n">
        <v>0</v>
      </c>
      <c r="F36" s="61" t="n">
        <f aca="false">B36+C36+D36+E36</f>
        <v>19.2</v>
      </c>
      <c r="G36" s="97"/>
    </row>
    <row r="37" customFormat="false" ht="12.75" hidden="false" customHeight="false" outlineLevel="0" collapsed="false">
      <c r="A37" s="60" t="s">
        <v>37</v>
      </c>
      <c r="B37" s="61" t="n">
        <v>0</v>
      </c>
      <c r="C37" s="61" t="n">
        <v>0</v>
      </c>
      <c r="D37" s="61" t="n">
        <v>31.2</v>
      </c>
      <c r="E37" s="61" t="n">
        <v>0</v>
      </c>
      <c r="F37" s="61" t="n">
        <f aca="false">B37+C37+D37+E37</f>
        <v>31.2</v>
      </c>
      <c r="G37" s="100"/>
    </row>
    <row r="38" customFormat="false" ht="12.75" hidden="false" customHeight="false" outlineLevel="0" collapsed="false">
      <c r="A38" s="60" t="s">
        <v>38</v>
      </c>
      <c r="B38" s="61" t="n">
        <v>0</v>
      </c>
      <c r="C38" s="61" t="n">
        <v>0</v>
      </c>
      <c r="D38" s="61" t="n">
        <v>26</v>
      </c>
      <c r="E38" s="61" t="n">
        <v>0</v>
      </c>
      <c r="F38" s="61" t="n">
        <f aca="false">B38+C38+D38+E38</f>
        <v>26</v>
      </c>
      <c r="G38" s="97"/>
    </row>
    <row r="39" s="9" customFormat="true" ht="12.75" hidden="false" customHeight="false" outlineLevel="0" collapsed="false">
      <c r="A39" s="60" t="s">
        <v>53</v>
      </c>
      <c r="B39" s="61" t="n">
        <v>0</v>
      </c>
      <c r="C39" s="61" t="n">
        <v>0</v>
      </c>
      <c r="D39" s="65" t="n">
        <v>16.5</v>
      </c>
      <c r="E39" s="61" t="n">
        <v>13.9</v>
      </c>
      <c r="F39" s="61" t="n">
        <f aca="false">B39+C39+D39+E39</f>
        <v>30.4</v>
      </c>
      <c r="G39" s="101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6</v>
      </c>
      <c r="E40" s="18" t="n">
        <v>0</v>
      </c>
      <c r="F40" s="18" t="n">
        <f aca="false">B40+C40+D40+E40</f>
        <v>6</v>
      </c>
      <c r="G40" s="101"/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11.9444444444444</v>
      </c>
      <c r="E41" s="62" t="n">
        <f aca="false">AVERAGE(E32:E40)</f>
        <v>1.6</v>
      </c>
      <c r="F41" s="62" t="n">
        <f aca="false">AVERAGE(F32:F40)</f>
        <v>13.5444444444444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</v>
      </c>
      <c r="C42" s="68" t="n">
        <f aca="false">AVERAGE(C4:C11,C13:C23,C25:C26,C28:C30,C32:C40)</f>
        <v>0</v>
      </c>
      <c r="D42" s="68" t="n">
        <f aca="false">AVERAGE(D4:D11,D13:D23,D25:D26,D28:D30,D32:D40)</f>
        <v>16.369696969697</v>
      </c>
      <c r="E42" s="68" t="n">
        <f aca="false">AVERAGE(E4:E11,E13:E23,E25:E26,E28:E30,E32:E40)</f>
        <v>1.04242424242424</v>
      </c>
      <c r="F42" s="68" t="n">
        <f aca="false">AVERAGE(F4:F11,F13:F23,F25:F26,F28:F30,F32:F40)</f>
        <v>17.41212121212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4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50"/>
      <c r="H3" s="50"/>
      <c r="I3" s="50"/>
      <c r="J3" s="51"/>
      <c r="K3" s="49"/>
      <c r="L3" s="49"/>
      <c r="M3" s="49"/>
      <c r="N3" s="49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7.5</v>
      </c>
      <c r="E4" s="18" t="n">
        <v>2.5</v>
      </c>
      <c r="F4" s="18" t="n">
        <f aca="false">B4+C4+D4+E4</f>
        <v>10</v>
      </c>
      <c r="G4" s="51"/>
      <c r="H4" s="50"/>
      <c r="I4" s="50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18</v>
      </c>
      <c r="E5" s="18" t="n">
        <v>0.5</v>
      </c>
      <c r="F5" s="18" t="n">
        <f aca="false">B5+C5+D5+E5</f>
        <v>18.5</v>
      </c>
      <c r="G5" s="51"/>
      <c r="H5" s="50"/>
      <c r="I5" s="50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.9</v>
      </c>
      <c r="E6" s="18" t="n">
        <v>1</v>
      </c>
      <c r="F6" s="18" t="n">
        <f aca="false">B6+C6+D6+E6</f>
        <v>3.9</v>
      </c>
      <c r="G6" s="44"/>
      <c r="H6" s="50"/>
      <c r="I6" s="55"/>
      <c r="J6" s="44"/>
      <c r="K6" s="54"/>
      <c r="L6" s="54"/>
      <c r="M6" s="54"/>
      <c r="N6" s="54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5.1</v>
      </c>
      <c r="E7" s="18" t="n">
        <v>2.26</v>
      </c>
      <c r="F7" s="18" t="n">
        <f aca="false">B7+C7+D7+E7</f>
        <v>7.36</v>
      </c>
      <c r="G7" s="51"/>
      <c r="H7" s="50"/>
      <c r="I7" s="50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9.5</v>
      </c>
      <c r="E8" s="18" t="n">
        <v>1.4</v>
      </c>
      <c r="F8" s="18" t="n">
        <f aca="false">B8+C8+D8+E8</f>
        <v>20.9</v>
      </c>
      <c r="G8" s="51"/>
      <c r="H8" s="50"/>
      <c r="I8" s="50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10.2</v>
      </c>
      <c r="E9" s="18" t="n">
        <v>1.2</v>
      </c>
      <c r="F9" s="18" t="n">
        <f aca="false">B9+C9+D9+E9</f>
        <v>11.4</v>
      </c>
      <c r="G9" s="51"/>
      <c r="H9" s="50"/>
      <c r="I9" s="50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6.3</v>
      </c>
      <c r="E10" s="18" t="n">
        <v>2.4</v>
      </c>
      <c r="F10" s="18" t="n">
        <f aca="false">B10+C10+D10+E10</f>
        <v>8.7</v>
      </c>
      <c r="G10" s="51"/>
      <c r="H10" s="50"/>
      <c r="I10" s="50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56" t="n">
        <v>6.3</v>
      </c>
      <c r="E11" s="57" t="n">
        <v>3.4</v>
      </c>
      <c r="F11" s="18" t="n">
        <f aca="false">B11+C11+D11+E11</f>
        <v>9.7</v>
      </c>
      <c r="G11" s="51"/>
      <c r="H11" s="50"/>
      <c r="I11" s="50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9.475</v>
      </c>
      <c r="E12" s="59" t="n">
        <f aca="false">AVERAGE(E4:E11)</f>
        <v>1.8325</v>
      </c>
      <c r="F12" s="59" t="n">
        <f aca="false">AVERAGE(F4:F11)</f>
        <v>11.3075</v>
      </c>
      <c r="G12" s="50"/>
      <c r="H12" s="50"/>
      <c r="I12" s="50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9.7</v>
      </c>
      <c r="E13" s="18" t="n">
        <v>1.5</v>
      </c>
      <c r="F13" s="18" t="n">
        <f aca="false">B13+C13+D13+E13</f>
        <v>11.2</v>
      </c>
      <c r="G13" s="51"/>
      <c r="H13" s="50"/>
      <c r="I13" s="50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5</v>
      </c>
      <c r="E14" s="18" t="n">
        <v>0.6</v>
      </c>
      <c r="F14" s="18" t="n">
        <f aca="false">B14+C14+D14+E14</f>
        <v>1.1</v>
      </c>
      <c r="G14" s="51"/>
      <c r="H14" s="50"/>
      <c r="I14" s="50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5</v>
      </c>
      <c r="E15" s="18" t="n">
        <v>0.7</v>
      </c>
      <c r="F15" s="18" t="n">
        <f aca="false">B15+C15+D15+E15</f>
        <v>1.2</v>
      </c>
      <c r="G15" s="51"/>
      <c r="H15" s="50"/>
      <c r="I15" s="50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</v>
      </c>
      <c r="E16" s="18" t="n">
        <v>0</v>
      </c>
      <c r="F16" s="18" t="n">
        <f aca="false">B16+C16+D16+E16</f>
        <v>2</v>
      </c>
      <c r="G16" s="51"/>
      <c r="H16" s="50"/>
      <c r="I16" s="50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4.6</v>
      </c>
      <c r="D17" s="18" t="n">
        <v>0</v>
      </c>
      <c r="E17" s="18" t="n">
        <v>0</v>
      </c>
      <c r="F17" s="18" t="n">
        <f aca="false">B17+C17+D17+E17</f>
        <v>4.6</v>
      </c>
      <c r="G17" s="51"/>
      <c r="H17" s="50"/>
      <c r="I17" s="50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60" t="s">
        <v>18</v>
      </c>
      <c r="B18" s="61" t="n">
        <v>0</v>
      </c>
      <c r="C18" s="61" t="n">
        <v>0</v>
      </c>
      <c r="D18" s="61" t="n">
        <v>31</v>
      </c>
      <c r="E18" s="61" t="n">
        <v>3</v>
      </c>
      <c r="F18" s="61" t="n">
        <f aca="false">B18+C18+D18+E18</f>
        <v>34</v>
      </c>
      <c r="G18" s="51"/>
      <c r="H18" s="50"/>
      <c r="I18" s="50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4.6</v>
      </c>
      <c r="D19" s="18" t="n">
        <v>0.6</v>
      </c>
      <c r="E19" s="18" t="n">
        <v>0</v>
      </c>
      <c r="F19" s="18" t="n">
        <f aca="false">B19+C19+D19+E19</f>
        <v>5.2</v>
      </c>
      <c r="G19" s="51"/>
      <c r="H19" s="50"/>
      <c r="I19" s="50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5.8</v>
      </c>
      <c r="D20" s="18" t="n">
        <v>1.3</v>
      </c>
      <c r="E20" s="18" t="n">
        <v>1</v>
      </c>
      <c r="F20" s="18" t="n">
        <f aca="false">B20+C20+D20+E20</f>
        <v>8.1</v>
      </c>
      <c r="G20" s="51"/>
      <c r="H20" s="50"/>
      <c r="I20" s="50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6</v>
      </c>
      <c r="E21" s="18" t="n">
        <v>0.8</v>
      </c>
      <c r="F21" s="18" t="n">
        <f aca="false">B21+C21+D21+E21</f>
        <v>6.8</v>
      </c>
      <c r="G21" s="51"/>
      <c r="H21" s="50"/>
      <c r="I21" s="50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1.5</v>
      </c>
      <c r="F22" s="18" t="n">
        <f aca="false">B22+C22+D22+E22</f>
        <v>1.5</v>
      </c>
      <c r="G22" s="51"/>
      <c r="H22" s="50"/>
      <c r="I22" s="50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.4</v>
      </c>
      <c r="E23" s="18" t="n">
        <v>2</v>
      </c>
      <c r="F23" s="18" t="n">
        <f aca="false">B23+C23+D23+E23</f>
        <v>2.4</v>
      </c>
      <c r="G23" s="51"/>
      <c r="H23" s="50"/>
      <c r="I23" s="50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1.36363636363636</v>
      </c>
      <c r="D24" s="62" t="n">
        <f aca="false">AVERAGE(D13:D23)</f>
        <v>4.72727272727273</v>
      </c>
      <c r="E24" s="62" t="n">
        <f aca="false">AVERAGE(E13:E23)</f>
        <v>1.00909090909091</v>
      </c>
      <c r="F24" s="62" t="n">
        <f aca="false">AVERAGE(F13:F23)</f>
        <v>7.1</v>
      </c>
      <c r="G24" s="51"/>
      <c r="H24" s="50"/>
      <c r="I24" s="50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63" t="n">
        <v>0</v>
      </c>
      <c r="D25" s="18" t="n">
        <v>8.8</v>
      </c>
      <c r="E25" s="18" t="n">
        <v>2.2</v>
      </c>
      <c r="F25" s="18" t="n">
        <f aca="false">B25+C25+D25+E25</f>
        <v>11</v>
      </c>
      <c r="G25" s="51"/>
      <c r="H25" s="50"/>
      <c r="I25" s="50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</v>
      </c>
      <c r="E26" s="18" t="n">
        <v>0.9</v>
      </c>
      <c r="F26" s="18" t="n">
        <f aca="false">B26+C26+D26+E26</f>
        <v>1.9</v>
      </c>
      <c r="G26" s="51"/>
      <c r="H26" s="50"/>
      <c r="I26" s="50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4.9</v>
      </c>
      <c r="E27" s="59" t="n">
        <f aca="false">AVERAGE(E25:E26)</f>
        <v>1.55</v>
      </c>
      <c r="F27" s="62" t="n">
        <f aca="false">AVERAGE(F25:F26)</f>
        <v>6.45</v>
      </c>
      <c r="G27" s="51"/>
      <c r="H27" s="50"/>
      <c r="I27" s="50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1</v>
      </c>
      <c r="E28" s="18" t="n">
        <v>3</v>
      </c>
      <c r="F28" s="18" t="n">
        <f aca="false">B28+C28+D28+E28</f>
        <v>14</v>
      </c>
      <c r="G28" s="51"/>
      <c r="H28" s="50"/>
      <c r="I28" s="50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2.8</v>
      </c>
      <c r="E29" s="18" t="n">
        <v>0</v>
      </c>
      <c r="F29" s="18" t="n">
        <f aca="false">B29+C29+D29+E29</f>
        <v>2.8</v>
      </c>
      <c r="G29" s="51"/>
      <c r="H29" s="50"/>
      <c r="I29" s="50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7.5</v>
      </c>
      <c r="E30" s="18" t="n">
        <v>1.4</v>
      </c>
      <c r="F30" s="18" t="n">
        <f aca="false">B30+C30+D30+E30</f>
        <v>18.9</v>
      </c>
      <c r="G30" s="51"/>
      <c r="H30" s="50"/>
      <c r="I30" s="50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0.4333333333333</v>
      </c>
      <c r="E31" s="59" t="n">
        <f aca="false">AVERAGE(E28:E30)</f>
        <v>1.46666666666667</v>
      </c>
      <c r="F31" s="62" t="n">
        <f aca="false">AVERAGE(F28:F30)</f>
        <v>11.9</v>
      </c>
      <c r="G31" s="51"/>
      <c r="H31" s="50"/>
      <c r="I31" s="50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5.8</v>
      </c>
      <c r="E32" s="18" t="n">
        <v>0</v>
      </c>
      <c r="F32" s="18" t="n">
        <f aca="false">B32+C32+D32+E32</f>
        <v>5.8</v>
      </c>
      <c r="G32" s="51"/>
      <c r="H32" s="50"/>
      <c r="I32" s="50"/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60" t="s">
        <v>33</v>
      </c>
      <c r="B33" s="61" t="n">
        <v>0</v>
      </c>
      <c r="C33" s="61" t="n">
        <v>0</v>
      </c>
      <c r="D33" s="61" t="n">
        <v>55.2</v>
      </c>
      <c r="E33" s="61" t="n">
        <v>4</v>
      </c>
      <c r="F33" s="61" t="n">
        <f aca="false">B33+C33+D33+E33</f>
        <v>59.2</v>
      </c>
      <c r="G33" s="51"/>
      <c r="H33" s="50"/>
      <c r="I33" s="50"/>
      <c r="J33" s="51"/>
      <c r="K33" s="54"/>
      <c r="L33" s="54"/>
      <c r="M33" s="54"/>
      <c r="N33" s="54"/>
      <c r="O33" s="64"/>
      <c r="P33" s="64"/>
      <c r="Q33" s="64"/>
      <c r="R33" s="6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32.1</v>
      </c>
      <c r="E34" s="18" t="n">
        <v>0.4</v>
      </c>
      <c r="F34" s="18" t="n">
        <f aca="false">B34+C34+D34+E34</f>
        <v>32.5</v>
      </c>
      <c r="G34" s="51"/>
      <c r="H34" s="50"/>
      <c r="I34" s="50"/>
      <c r="J34" s="51"/>
      <c r="K34" s="54"/>
      <c r="L34" s="54"/>
      <c r="M34" s="54"/>
      <c r="N34" s="54"/>
      <c r="O34" s="51"/>
      <c r="P34" s="51"/>
      <c r="Q34" s="51"/>
      <c r="R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4.7</v>
      </c>
      <c r="E35" s="18" t="n">
        <v>1.7</v>
      </c>
      <c r="F35" s="18" t="n">
        <f aca="false">B35+C35+D35+E35</f>
        <v>6.4</v>
      </c>
      <c r="G35" s="51"/>
      <c r="H35" s="50"/>
      <c r="I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14</v>
      </c>
      <c r="E36" s="18" t="n">
        <v>0</v>
      </c>
      <c r="F36" s="18" t="n">
        <f aca="false">B36+C36+D36+E36</f>
        <v>14</v>
      </c>
      <c r="G36" s="51"/>
      <c r="H36" s="50"/>
      <c r="I36" s="50"/>
    </row>
    <row r="37" customFormat="false" ht="12.75" hidden="false" customHeight="false" outlineLevel="0" collapsed="false">
      <c r="A37" s="60" t="s">
        <v>37</v>
      </c>
      <c r="B37" s="61" t="n">
        <v>0</v>
      </c>
      <c r="C37" s="61" t="n">
        <v>0</v>
      </c>
      <c r="D37" s="61" t="n">
        <v>35</v>
      </c>
      <c r="E37" s="61" t="n">
        <v>3</v>
      </c>
      <c r="F37" s="61" t="n">
        <f aca="false">B37+C37+D37+E37</f>
        <v>38</v>
      </c>
      <c r="G37" s="51"/>
      <c r="H37" s="50"/>
      <c r="I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5.5</v>
      </c>
      <c r="E38" s="18" t="n">
        <v>2.7</v>
      </c>
      <c r="F38" s="18" t="n">
        <f aca="false">B38+C38+D38+E38</f>
        <v>8.2</v>
      </c>
      <c r="G38" s="51"/>
      <c r="H38" s="50"/>
      <c r="I38" s="50"/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8</v>
      </c>
      <c r="E39" s="18" t="n">
        <v>0</v>
      </c>
      <c r="F39" s="18" t="n">
        <f aca="false">B39+C39+D39+E39</f>
        <v>8</v>
      </c>
      <c r="G39" s="51"/>
      <c r="H39" s="50"/>
      <c r="I39" s="50"/>
    </row>
    <row r="40" customFormat="false" ht="12.75" hidden="false" customHeight="false" outlineLevel="0" collapsed="false">
      <c r="A40" s="60" t="s">
        <v>40</v>
      </c>
      <c r="B40" s="61" t="n">
        <v>0</v>
      </c>
      <c r="C40" s="61" t="n">
        <v>0</v>
      </c>
      <c r="D40" s="65" t="n">
        <v>35.8</v>
      </c>
      <c r="E40" s="61" t="n">
        <v>1.2</v>
      </c>
      <c r="F40" s="61" t="n">
        <f aca="false">B40+C40+D40+E40</f>
        <v>37</v>
      </c>
      <c r="G40" s="51"/>
      <c r="H40" s="50"/>
      <c r="I40" s="50"/>
    </row>
    <row r="41" s="9" customFormat="tru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21.7888888888889</v>
      </c>
      <c r="E41" s="62" t="n">
        <f aca="false">AVERAGE(E32:E40)</f>
        <v>1.44444444444444</v>
      </c>
      <c r="F41" s="62" t="n">
        <f aca="false">AVERAGE(F32:F40)</f>
        <v>23.2333333333333</v>
      </c>
      <c r="G41" s="51"/>
      <c r="H41" s="50"/>
      <c r="I41" s="66"/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</v>
      </c>
      <c r="C42" s="68" t="n">
        <f aca="false">AVERAGE(C4:C11,C13:C23,C25:C26,C28:C30,C32:C40)</f>
        <v>0.454545454545455</v>
      </c>
      <c r="D42" s="68" t="n">
        <f aca="false">AVERAGE(D4:D11,D13:D23,D25:D26,D28:D30,D32:D40)</f>
        <v>11.0606060606061</v>
      </c>
      <c r="E42" s="68" t="n">
        <f aca="false">AVERAGE(E4:E11,E13:E23,E25:E26,E28:E30,E32:E40)</f>
        <v>1.40181818181818</v>
      </c>
      <c r="F42" s="68" t="n">
        <f aca="false">AVERAGE(F4:F11,F13:F23,F25:F26,F28:F30,F32:F40)</f>
        <v>12.9169696969697</v>
      </c>
      <c r="G42" s="51"/>
    </row>
    <row r="43" customFormat="false" ht="12.75" hidden="false" customHeight="false" outlineLevel="0" collapsed="false">
      <c r="A43" s="69"/>
    </row>
    <row r="44" customFormat="false" ht="12.75" hidden="false" customHeight="false" outlineLevel="0" collapsed="false">
      <c r="A44" s="47"/>
      <c r="B44" s="49"/>
      <c r="C44" s="49"/>
      <c r="D44" s="49"/>
      <c r="E44" s="49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7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8</v>
      </c>
      <c r="E4" s="18" t="n">
        <v>0</v>
      </c>
      <c r="F4" s="18" t="n">
        <f aca="false">B4+C4+D4+E4</f>
        <v>8</v>
      </c>
      <c r="I4" s="51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.2</v>
      </c>
      <c r="E5" s="18" t="n">
        <v>0</v>
      </c>
      <c r="F5" s="18" t="n">
        <f aca="false">B5+C5+D5+E5</f>
        <v>0.2</v>
      </c>
      <c r="I5" s="51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2.3</v>
      </c>
      <c r="E6" s="18" t="n">
        <v>0</v>
      </c>
      <c r="F6" s="18" t="n">
        <f aca="false">B6+C6+D6+E6</f>
        <v>2.3</v>
      </c>
      <c r="I6" s="44"/>
      <c r="J6" s="44"/>
      <c r="K6" s="54"/>
      <c r="L6" s="54"/>
      <c r="M6" s="54"/>
      <c r="N6" s="54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4</v>
      </c>
      <c r="E7" s="18" t="n">
        <v>0</v>
      </c>
      <c r="F7" s="18" t="n">
        <f aca="false">B7+C7+D7+E7</f>
        <v>4</v>
      </c>
      <c r="I7" s="51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5.3</v>
      </c>
      <c r="E8" s="18" t="n">
        <v>0</v>
      </c>
      <c r="F8" s="18" t="n">
        <f aca="false">B8+C8+D8+E8</f>
        <v>15.3</v>
      </c>
      <c r="I8" s="51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6.2</v>
      </c>
      <c r="E9" s="18" t="n">
        <v>0</v>
      </c>
      <c r="F9" s="18" t="n">
        <f aca="false">B9+C9+D9+E9</f>
        <v>6.2</v>
      </c>
      <c r="I9" s="51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.5</v>
      </c>
      <c r="E10" s="18" t="n">
        <v>0</v>
      </c>
      <c r="F10" s="18" t="n">
        <f aca="false">B10+C10+D10+E10</f>
        <v>1.5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57" t="n">
        <v>8.2</v>
      </c>
      <c r="E11" s="57" t="n">
        <v>0</v>
      </c>
      <c r="F11" s="18" t="n">
        <f aca="false">B11+C11+D11+E11</f>
        <v>8.2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5.7125</v>
      </c>
      <c r="E12" s="59" t="n">
        <f aca="false">AVERAGE(E4:E11)</f>
        <v>0</v>
      </c>
      <c r="F12" s="59" t="n">
        <f aca="false">AVERAGE(F4:F11)</f>
        <v>5.7125</v>
      </c>
      <c r="G12" s="73"/>
      <c r="I12" s="51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6.5</v>
      </c>
      <c r="E13" s="18" t="n">
        <v>0</v>
      </c>
      <c r="F13" s="18" t="n">
        <f aca="false">B13+C13+D13+E13</f>
        <v>6.5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.1</v>
      </c>
      <c r="E14" s="18" t="n">
        <v>0</v>
      </c>
      <c r="F14" s="18" t="n">
        <f aca="false">B14+C14+D14+E14</f>
        <v>1.1</v>
      </c>
      <c r="I14" s="102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60" t="s">
        <v>15</v>
      </c>
      <c r="B15" s="61" t="n">
        <v>0</v>
      </c>
      <c r="C15" s="61" t="n">
        <v>0</v>
      </c>
      <c r="D15" s="61" t="n">
        <v>31.9</v>
      </c>
      <c r="E15" s="61" t="n">
        <v>0</v>
      </c>
      <c r="F15" s="61" t="n">
        <f aca="false">B15+C15+D15+E15</f>
        <v>31.9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6.2</v>
      </c>
      <c r="E16" s="18" t="n">
        <v>0</v>
      </c>
      <c r="F16" s="18" t="n">
        <f aca="false">B16+C16+D16+E16</f>
        <v>16.2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5.4</v>
      </c>
      <c r="E17" s="18" t="n">
        <v>0.4</v>
      </c>
      <c r="F17" s="18" t="n">
        <f aca="false">B17+C17+D17+E17</f>
        <v>5.8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3</v>
      </c>
      <c r="E18" s="18" t="n">
        <v>1.8</v>
      </c>
      <c r="F18" s="18" t="n">
        <f aca="false">B18+C18+D18+E18</f>
        <v>4.8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2.4</v>
      </c>
      <c r="E19" s="18" t="n">
        <v>0</v>
      </c>
      <c r="F19" s="18" t="n">
        <f aca="false">B19+C19+D19+E19</f>
        <v>2.4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60" t="s">
        <v>20</v>
      </c>
      <c r="B20" s="61" t="n">
        <v>0</v>
      </c>
      <c r="C20" s="61" t="n">
        <v>0</v>
      </c>
      <c r="D20" s="61" t="n">
        <v>26</v>
      </c>
      <c r="E20" s="61" t="n">
        <v>0</v>
      </c>
      <c r="F20" s="61" t="n">
        <f aca="false">B20+C20+D20+E20</f>
        <v>26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8</v>
      </c>
      <c r="E21" s="18" t="n">
        <v>0</v>
      </c>
      <c r="F21" s="18" t="n">
        <f aca="false">B21+C21+D21+E21</f>
        <v>8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80" t="s">
        <v>22</v>
      </c>
      <c r="B22" s="61" t="n">
        <v>0</v>
      </c>
      <c r="C22" s="61" t="n">
        <v>0</v>
      </c>
      <c r="D22" s="61" t="n">
        <v>25.5</v>
      </c>
      <c r="E22" s="61" t="n">
        <v>0</v>
      </c>
      <c r="F22" s="61" t="n">
        <f aca="false">B22+C22+D22+E22</f>
        <v>25.5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8</v>
      </c>
      <c r="E23" s="18" t="n">
        <v>0</v>
      </c>
      <c r="F23" s="18" t="n">
        <f aca="false">B23+C23+D23+E23</f>
        <v>8</v>
      </c>
      <c r="G23" s="50"/>
      <c r="I23" s="51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f aca="false">AVERAGE(D13:D23)</f>
        <v>12.1818181818182</v>
      </c>
      <c r="E24" s="62" t="n">
        <f aca="false">AVERAGE(E13:E23)</f>
        <v>0.2</v>
      </c>
      <c r="F24" s="62" t="n">
        <f aca="false">AVERAGE(F13:F23)</f>
        <v>12.3818181818182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60" t="s">
        <v>25</v>
      </c>
      <c r="B25" s="61" t="n">
        <v>0</v>
      </c>
      <c r="C25" s="61" t="n">
        <v>0</v>
      </c>
      <c r="D25" s="61" t="n">
        <v>38.2</v>
      </c>
      <c r="E25" s="61" t="n">
        <v>0</v>
      </c>
      <c r="F25" s="61" t="n">
        <f aca="false">B25+C25+D25+E25</f>
        <v>38.2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60" t="s">
        <v>26</v>
      </c>
      <c r="B26" s="61" t="n">
        <v>0</v>
      </c>
      <c r="C26" s="61" t="n">
        <v>0</v>
      </c>
      <c r="D26" s="61" t="n">
        <v>25</v>
      </c>
      <c r="E26" s="61" t="n">
        <v>0</v>
      </c>
      <c r="F26" s="61" t="n">
        <f aca="false">B26+C26+D26+E26</f>
        <v>25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31.6</v>
      </c>
      <c r="E27" s="59" t="n">
        <v>0</v>
      </c>
      <c r="F27" s="62" t="n">
        <f aca="false">AVERAGE(F25:F26)</f>
        <v>31.6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5</v>
      </c>
      <c r="E28" s="18" t="n">
        <v>0</v>
      </c>
      <c r="F28" s="18" t="n">
        <f aca="false">B28+C28+D28+E28</f>
        <v>15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60" t="s">
        <v>29</v>
      </c>
      <c r="B29" s="61" t="n">
        <v>0</v>
      </c>
      <c r="C29" s="61" t="n">
        <v>0</v>
      </c>
      <c r="D29" s="61" t="n">
        <v>39</v>
      </c>
      <c r="E29" s="61" t="n">
        <v>0</v>
      </c>
      <c r="F29" s="61" t="n">
        <f aca="false">B29+C29+D29+E29</f>
        <v>39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60" t="s">
        <v>30</v>
      </c>
      <c r="B30" s="61" t="n">
        <v>0</v>
      </c>
      <c r="C30" s="61" t="n">
        <v>0</v>
      </c>
      <c r="D30" s="61" t="n">
        <v>25</v>
      </c>
      <c r="E30" s="61" t="n">
        <v>0</v>
      </c>
      <c r="F30" s="61" t="n">
        <f aca="false">B30+C30+D30+E30</f>
        <v>25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26.3333333333333</v>
      </c>
      <c r="E31" s="59" t="n">
        <f aca="false">AVERAGE(E28:E30)</f>
        <v>0</v>
      </c>
      <c r="F31" s="62" t="n">
        <f aca="false">AVERAGE(F28:F30)</f>
        <v>26.3333333333333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7.8</v>
      </c>
      <c r="E33" s="18" t="n">
        <v>0</v>
      </c>
      <c r="F33" s="18" t="n">
        <f aca="false">B33+C33+D33+E33</f>
        <v>7.8</v>
      </c>
      <c r="I33" s="51"/>
      <c r="J33" s="51"/>
      <c r="K33" s="54"/>
      <c r="L33" s="54"/>
      <c r="M33" s="54"/>
      <c r="N33" s="54"/>
      <c r="O33" s="64"/>
      <c r="P33" s="64"/>
      <c r="Q33" s="64"/>
      <c r="R33" s="6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71" t="n">
        <v>3.8</v>
      </c>
      <c r="E34" s="18" t="n">
        <v>0</v>
      </c>
      <c r="F34" s="18" t="n">
        <f aca="false">B34+C34+D34+E34</f>
        <v>3.8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</row>
    <row r="35" customFormat="false" ht="12.75" hidden="false" customHeight="false" outlineLevel="0" collapsed="false">
      <c r="A35" s="22" t="s">
        <v>35</v>
      </c>
      <c r="B35" s="18" t="n">
        <v>1.3</v>
      </c>
      <c r="C35" s="18" t="n">
        <v>0</v>
      </c>
      <c r="D35" s="18" t="n">
        <v>4</v>
      </c>
      <c r="E35" s="18" t="n">
        <v>0</v>
      </c>
      <c r="F35" s="18" t="n">
        <f aca="false">B35+C35+D35+E35</f>
        <v>5.3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13</v>
      </c>
      <c r="E37" s="18" t="n">
        <v>0</v>
      </c>
      <c r="F37" s="18" t="n">
        <f aca="false">B37+C37+D37+E37</f>
        <v>13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.9</v>
      </c>
      <c r="E38" s="18" t="n">
        <v>0</v>
      </c>
      <c r="F38" s="18" t="n">
        <f aca="false">B38+C38+D38+E38</f>
        <v>0.9</v>
      </c>
    </row>
    <row r="39" s="9" customFormat="true" ht="12.75" hidden="false" customHeight="false" outlineLevel="0" collapsed="false">
      <c r="A39" s="22" t="s">
        <v>53</v>
      </c>
      <c r="B39" s="18" t="n">
        <v>1</v>
      </c>
      <c r="C39" s="18" t="n">
        <v>0</v>
      </c>
      <c r="D39" s="57" t="n">
        <v>11</v>
      </c>
      <c r="E39" s="18" t="n">
        <v>0</v>
      </c>
      <c r="F39" s="18" t="n">
        <f aca="false">B39+C39+D39+E39</f>
        <v>12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0.5</v>
      </c>
      <c r="E40" s="18" t="n">
        <v>0</v>
      </c>
      <c r="F40" s="18" t="n">
        <f aca="false">B40+C40+D40+E40</f>
        <v>0.5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.255555555555556</v>
      </c>
      <c r="C41" s="62" t="n">
        <f aca="false">AVERAGE(C32:C40)</f>
        <v>0</v>
      </c>
      <c r="D41" s="62" t="n">
        <f aca="false">AVERAGE(D32:D40)</f>
        <v>4.55555555555556</v>
      </c>
      <c r="E41" s="62" t="n">
        <f aca="false">AVERAGE(E32:E40)</f>
        <v>0</v>
      </c>
      <c r="F41" s="62" t="n">
        <f aca="false">AVERAGE(F32:F40)</f>
        <v>4.81111111111111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0696969696969697</v>
      </c>
      <c r="C42" s="68" t="n">
        <f aca="false">AVERAGE(C4:C11,C13:C23,C25:C26,C28:C30,C32:C40)</f>
        <v>0</v>
      </c>
      <c r="D42" s="68" t="n">
        <f aca="false">AVERAGE(D4:D11,D13:D23,D25:D26,D28:D30,D32:D40)</f>
        <v>10.9969696969697</v>
      </c>
      <c r="E42" s="68" t="n">
        <f aca="false">AVERAGE(E4:E11,E13:E23,E25:E26,E28:E30,E32:E40)</f>
        <v>0.0666666666666667</v>
      </c>
      <c r="F42" s="68" t="n">
        <f aca="false">AVERAGE(F4:F11,F13:F23,F25:F26,F28:F30,F32:F40)</f>
        <v>11.1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4"/>
      <c r="J6" s="44"/>
      <c r="K6" s="54"/>
      <c r="L6" s="54"/>
      <c r="M6" s="54"/>
      <c r="N6" s="54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2.8</v>
      </c>
      <c r="E8" s="18" t="n">
        <v>0</v>
      </c>
      <c r="F8" s="18" t="n">
        <f aca="false">B8+C8+D8+E8</f>
        <v>2.8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57" t="n">
        <v>0</v>
      </c>
      <c r="E11" s="18" t="n">
        <v>0</v>
      </c>
      <c r="F11" s="18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v>0</v>
      </c>
      <c r="E12" s="59" t="n">
        <v>0</v>
      </c>
      <c r="F12" s="59" t="n">
        <f aca="false">AVERAGE(F4:F11)</f>
        <v>0.35</v>
      </c>
      <c r="G12" s="73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v>0</v>
      </c>
      <c r="E24" s="62" t="n">
        <v>0</v>
      </c>
      <c r="F24" s="62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v>0</v>
      </c>
      <c r="E27" s="59" t="n">
        <v>0</v>
      </c>
      <c r="F27" s="62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.6</v>
      </c>
      <c r="E29" s="18" t="n">
        <v>0</v>
      </c>
      <c r="F29" s="18" t="n">
        <f aca="false">B29+C29+D29+E29</f>
        <v>1.6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v>0</v>
      </c>
      <c r="E31" s="59" t="n">
        <v>0</v>
      </c>
      <c r="F31" s="62" t="n">
        <f aca="false">AVERAGE(F28:F30)</f>
        <v>0.533333333333333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64"/>
      <c r="P33" s="64"/>
      <c r="Q33" s="64"/>
      <c r="R33" s="64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0</v>
      </c>
      <c r="E41" s="62" t="n">
        <f aca="false">AVERAGE(E32:E40)</f>
        <v>0</v>
      </c>
      <c r="F41" s="62" t="n">
        <f aca="false">AVERAGE(F32:F40)</f>
        <v>0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</v>
      </c>
      <c r="C42" s="68" t="n">
        <f aca="false">AVERAGE(C4:C11,C13:C23,C25:C26,C28:C30,C32:C40)</f>
        <v>0</v>
      </c>
      <c r="D42" s="68" t="n">
        <f aca="false">AVERAGE(D4:D11,D13:D23,D25:D26,D28:D30,D32:D40)</f>
        <v>0.133333333333333</v>
      </c>
      <c r="E42" s="68" t="n">
        <f aca="false">AVERAGE(E4:E11,E13:E23,E25:E26,E28:E30,E32:E40)</f>
        <v>0</v>
      </c>
      <c r="F42" s="68" t="n">
        <f aca="false">AVERAGE(F4:F11,F13:F23,F25:F26,F28:F30,F32:F40)</f>
        <v>0.13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40" t="s">
        <v>73</v>
      </c>
      <c r="B1" s="40"/>
      <c r="C1" s="40"/>
      <c r="D1" s="40"/>
      <c r="E1" s="40"/>
      <c r="F1" s="40"/>
      <c r="H1" s="76"/>
      <c r="L1" s="76"/>
      <c r="M1" s="76"/>
      <c r="N1" s="76"/>
      <c r="O1" s="76"/>
      <c r="P1" s="76"/>
      <c r="Q1" s="76"/>
      <c r="R1" s="76"/>
      <c r="S1" s="76"/>
    </row>
    <row r="2" customFormat="false" ht="12.75" hidden="false" customHeight="false" outlineLevel="0" collapsed="false">
      <c r="A2" s="70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0"/>
      <c r="I4" s="51"/>
      <c r="J4" s="64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0"/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5"/>
      <c r="I6" s="44"/>
      <c r="J6" s="44"/>
      <c r="K6" s="54"/>
      <c r="L6" s="54"/>
      <c r="M6" s="54"/>
      <c r="N6" s="54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1"/>
      <c r="J8" s="51"/>
      <c r="K8" s="75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24" t="s">
        <v>11</v>
      </c>
      <c r="B11" s="57" t="n">
        <v>0</v>
      </c>
      <c r="C11" s="57" t="n">
        <v>0</v>
      </c>
      <c r="D11" s="57" t="n">
        <v>0</v>
      </c>
      <c r="E11" s="57" t="n">
        <v>0</v>
      </c>
      <c r="F11" s="18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0</v>
      </c>
      <c r="E12" s="59" t="n">
        <f aca="false">AVERAGE(E4:E11)</f>
        <v>0</v>
      </c>
      <c r="F12" s="59" t="n">
        <f aca="false">AVERAGE(F4:F11)</f>
        <v>0</v>
      </c>
      <c r="G12" s="74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0"/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0"/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0"/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0"/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0"/>
      <c r="I17" s="51"/>
      <c r="J17" s="103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0"/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0"/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0"/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0"/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0"/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f aca="false">AVERAGE(D13:D23)</f>
        <v>0</v>
      </c>
      <c r="E24" s="62" t="n">
        <f aca="false">AVERAGE(E13:E23)</f>
        <v>0</v>
      </c>
      <c r="F24" s="62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50"/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v>0</v>
      </c>
      <c r="D27" s="59" t="n">
        <f aca="false">AVERAGE(D25:D26)</f>
        <v>0</v>
      </c>
      <c r="E27" s="59" t="n">
        <f aca="false">AVERAGE(E25:E26)</f>
        <v>0</v>
      </c>
      <c r="F27" s="62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0"/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0"/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0"/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0"/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63" t="n">
        <v>0</v>
      </c>
      <c r="D33" s="18" t="n">
        <v>0</v>
      </c>
      <c r="E33" s="18" t="n">
        <v>0</v>
      </c>
      <c r="F33" s="18" t="n">
        <f aca="false">B33+C33+D33+E33</f>
        <v>0</v>
      </c>
      <c r="G33" s="50"/>
      <c r="I33" s="51"/>
      <c r="J33" s="51"/>
      <c r="K33" s="54"/>
      <c r="L33" s="54"/>
      <c r="M33" s="54"/>
      <c r="N33" s="54"/>
      <c r="O33" s="64"/>
      <c r="P33" s="64"/>
      <c r="Q33" s="64"/>
      <c r="R33" s="64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0"/>
      <c r="I34" s="51"/>
      <c r="J34" s="51"/>
      <c r="K34" s="54"/>
      <c r="L34" s="54"/>
      <c r="M34" s="54"/>
      <c r="N34" s="54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0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0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0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0</v>
      </c>
      <c r="E39" s="18" t="n">
        <v>0</v>
      </c>
      <c r="F39" s="18" t="n">
        <f aca="false">B39+C39+D39+E39</f>
        <v>0</v>
      </c>
      <c r="G39" s="66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0</v>
      </c>
      <c r="E40" s="18" t="n">
        <v>0</v>
      </c>
      <c r="F40" s="18" t="n">
        <f aca="false">B40+C40+D40+E40</f>
        <v>0</v>
      </c>
      <c r="G40" s="66"/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0</v>
      </c>
      <c r="E41" s="62" t="n">
        <f aca="false">AVERAGE(E32:E40)</f>
        <v>0</v>
      </c>
      <c r="F41" s="62" t="n">
        <f aca="false">AVERAGE(F32:F40)</f>
        <v>0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</v>
      </c>
      <c r="C42" s="68" t="n">
        <f aca="false">AVERAGE(C4:C11,C13:C23,C25:C26,C28:C30,C32:C40)</f>
        <v>0</v>
      </c>
      <c r="D42" s="68" t="n">
        <f aca="false">AVERAGE(D4:D11,D13:D23,D25:D26,D28:D30,D32:D40)</f>
        <v>0</v>
      </c>
      <c r="E42" s="68" t="n">
        <f aca="false">AVERAGE(E4:E11,E13:E23,E25:E26,E28:E30,E32:E40)</f>
        <v>0</v>
      </c>
      <c r="F42" s="68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7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J2" s="51"/>
      <c r="K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29</v>
      </c>
      <c r="E4" s="18" t="n">
        <v>0</v>
      </c>
      <c r="F4" s="18" t="n">
        <f aca="false">B4+C4+D4+E4</f>
        <v>29</v>
      </c>
      <c r="I4" s="51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4</v>
      </c>
      <c r="E5" s="18" t="n">
        <v>0</v>
      </c>
      <c r="F5" s="18" t="n">
        <f aca="false">B5+C5+D5+E5</f>
        <v>4</v>
      </c>
      <c r="I5" s="51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60" t="s">
        <v>6</v>
      </c>
      <c r="B6" s="61" t="n">
        <v>0</v>
      </c>
      <c r="C6" s="61" t="n">
        <v>0</v>
      </c>
      <c r="D6" s="61" t="n">
        <v>44.5</v>
      </c>
      <c r="E6" s="61" t="n">
        <v>0</v>
      </c>
      <c r="F6" s="61" t="n">
        <f aca="false">B6+C6+D6+E6</f>
        <v>44.5</v>
      </c>
      <c r="I6" s="44"/>
      <c r="J6" s="44"/>
      <c r="K6" s="54"/>
      <c r="L6" s="54"/>
      <c r="M6" s="54"/>
      <c r="N6" s="54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28.8</v>
      </c>
      <c r="E7" s="18" t="n">
        <v>0</v>
      </c>
      <c r="F7" s="18" t="n">
        <f aca="false">B7+C7+D7+E7</f>
        <v>28.8</v>
      </c>
      <c r="I7" s="51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29.3</v>
      </c>
      <c r="E8" s="18" t="n">
        <v>0</v>
      </c>
      <c r="F8" s="18" t="n">
        <f aca="false">B8+C8+D8+E8</f>
        <v>29.3</v>
      </c>
      <c r="I8" s="51"/>
      <c r="J8" s="51"/>
      <c r="K8" s="75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2</v>
      </c>
      <c r="E9" s="18" t="n">
        <v>0</v>
      </c>
      <c r="F9" s="18" t="n">
        <f aca="false">B9+C9+D9+E9</f>
        <v>0.2</v>
      </c>
      <c r="I9" s="51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60" t="s">
        <v>10</v>
      </c>
      <c r="B10" s="61" t="n">
        <v>0</v>
      </c>
      <c r="C10" s="61" t="n">
        <v>0</v>
      </c>
      <c r="D10" s="61" t="n">
        <v>29</v>
      </c>
      <c r="E10" s="61" t="n">
        <v>2</v>
      </c>
      <c r="F10" s="61" t="n">
        <f aca="false">B10+C10+D10+E10</f>
        <v>31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24" t="s">
        <v>11</v>
      </c>
      <c r="B11" s="57" t="n">
        <v>0</v>
      </c>
      <c r="C11" s="57" t="n">
        <v>0</v>
      </c>
      <c r="D11" s="18" t="n">
        <v>13</v>
      </c>
      <c r="E11" s="57" t="n">
        <v>0</v>
      </c>
      <c r="F11" s="18" t="n">
        <f aca="false">B11+C11+D11+E11</f>
        <v>13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22.225</v>
      </c>
      <c r="E12" s="59" t="n">
        <f aca="false">AVERAGE(E4:E11)</f>
        <v>0.25</v>
      </c>
      <c r="F12" s="59" t="n">
        <f aca="false">AVERAGE(F4:F11)</f>
        <v>22.475</v>
      </c>
      <c r="G12" s="73"/>
      <c r="I12" s="51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6.4</v>
      </c>
      <c r="E13" s="18" t="n">
        <v>3.4</v>
      </c>
      <c r="F13" s="18" t="n">
        <f aca="false">B13+C13+D13+E13</f>
        <v>9.8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60" t="s">
        <v>14</v>
      </c>
      <c r="B14" s="61" t="n">
        <v>0</v>
      </c>
      <c r="C14" s="61" t="n">
        <v>0</v>
      </c>
      <c r="D14" s="61" t="n">
        <v>29.5</v>
      </c>
      <c r="E14" s="61" t="n">
        <v>0.7</v>
      </c>
      <c r="F14" s="61" t="n">
        <f aca="false">B14+C14+D14+E14</f>
        <v>30.2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.2</v>
      </c>
      <c r="E15" s="18" t="n">
        <v>0</v>
      </c>
      <c r="F15" s="18" t="n">
        <f aca="false">B15+C15+D15+E15</f>
        <v>0.2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</v>
      </c>
      <c r="E16" s="18" t="n">
        <v>0</v>
      </c>
      <c r="F16" s="18" t="n">
        <f aca="false">B16+C16+D16+E16</f>
        <v>2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4.8</v>
      </c>
      <c r="E17" s="18" t="n">
        <v>4.4</v>
      </c>
      <c r="F17" s="18" t="n">
        <f aca="false">B17+C17+D17+E17</f>
        <v>9.2</v>
      </c>
      <c r="I17" s="51"/>
      <c r="J17" s="103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.5</v>
      </c>
      <c r="E18" s="18" t="n">
        <v>0</v>
      </c>
      <c r="F18" s="18" t="n">
        <f aca="false">B18+C18+D18+E18</f>
        <v>1.5</v>
      </c>
      <c r="I18" s="51"/>
      <c r="J18" s="51"/>
      <c r="K18" s="54"/>
      <c r="L18" s="10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60" t="s">
        <v>19</v>
      </c>
      <c r="B19" s="61" t="n">
        <v>0</v>
      </c>
      <c r="C19" s="61" t="n">
        <v>0</v>
      </c>
      <c r="D19" s="61" t="n">
        <v>19.5</v>
      </c>
      <c r="E19" s="61" t="n">
        <v>2.7</v>
      </c>
      <c r="F19" s="61" t="n">
        <f aca="false">B19+C19+D19+E19</f>
        <v>22.2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9.6</v>
      </c>
      <c r="E20" s="18" t="n">
        <v>0</v>
      </c>
      <c r="F20" s="18" t="n">
        <f aca="false">B20+C20+D20+E20</f>
        <v>9.6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19.1</v>
      </c>
      <c r="E21" s="18" t="n">
        <v>0</v>
      </c>
      <c r="F21" s="18" t="n">
        <f aca="false">B21+C21+D21+E21</f>
        <v>19.1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57" t="n">
        <v>0</v>
      </c>
      <c r="C22" s="18" t="n">
        <v>0</v>
      </c>
      <c r="D22" s="18" t="n">
        <v>0</v>
      </c>
      <c r="E22" s="18" t="n">
        <v>0.7</v>
      </c>
      <c r="F22" s="18" t="n">
        <f aca="false">B22+C22+D22+E22</f>
        <v>0.7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5.2</v>
      </c>
      <c r="E23" s="18" t="n">
        <v>0</v>
      </c>
      <c r="F23" s="18" t="n">
        <f aca="false">B23+C23+D23+E23</f>
        <v>5.2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f aca="false">AVERAGE(D13:D23)</f>
        <v>8.89090909090909</v>
      </c>
      <c r="E24" s="62" t="n">
        <f aca="false">AVERAGE(E13:E23)</f>
        <v>1.08181818181818</v>
      </c>
      <c r="F24" s="62" t="n">
        <f aca="false">AVERAGE(F13:F23)</f>
        <v>9.97272727272727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5.5</v>
      </c>
      <c r="E25" s="18" t="n">
        <v>4.7</v>
      </c>
      <c r="F25" s="18" t="n">
        <f aca="false">B25+C25+D25+E25</f>
        <v>10.2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5.1</v>
      </c>
      <c r="E26" s="18" t="n">
        <v>6.9</v>
      </c>
      <c r="F26" s="18" t="n">
        <f aca="false">B26+C26+D26+E26</f>
        <v>12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5.3</v>
      </c>
      <c r="E27" s="59" t="n">
        <f aca="false">AVERAGE(E25:E26)</f>
        <v>5.8</v>
      </c>
      <c r="F27" s="62" t="n">
        <f aca="false">AVERAGE(F25:F26)</f>
        <v>11.1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5.7</v>
      </c>
      <c r="E28" s="18" t="n">
        <v>1.5</v>
      </c>
      <c r="F28" s="18" t="n">
        <f aca="false">B28+C28+D28+E28</f>
        <v>7.2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2</v>
      </c>
      <c r="E29" s="18" t="n">
        <v>0</v>
      </c>
      <c r="F29" s="18" t="n">
        <f aca="false">B29+C29+D29+E29</f>
        <v>12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5</v>
      </c>
      <c r="E30" s="18" t="n">
        <v>4</v>
      </c>
      <c r="F30" s="18" t="n">
        <f aca="false">B30+C30+D30+E30</f>
        <v>9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8" t="s">
        <v>31</v>
      </c>
      <c r="B31" s="59" t="n">
        <v>0</v>
      </c>
      <c r="C31" s="59" t="n">
        <f aca="false">AVERAGE(C28:C30)</f>
        <v>0</v>
      </c>
      <c r="D31" s="59" t="n">
        <f aca="false">AVERAGE(D28:D30)</f>
        <v>7.56666666666667</v>
      </c>
      <c r="E31" s="59" t="n">
        <f aca="false">AVERAGE(E28:E30)</f>
        <v>1.83333333333333</v>
      </c>
      <c r="F31" s="62" t="n">
        <f aca="false">AVERAGE(F28:F30)</f>
        <v>9.4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2</v>
      </c>
      <c r="E32" s="18" t="n">
        <v>0</v>
      </c>
      <c r="F32" s="18" t="n">
        <f aca="false">B32+C32+D32+E32</f>
        <v>2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60" t="s">
        <v>33</v>
      </c>
      <c r="B33" s="61" t="n">
        <v>0</v>
      </c>
      <c r="C33" s="61" t="n">
        <v>0</v>
      </c>
      <c r="D33" s="61" t="n">
        <v>23.6</v>
      </c>
      <c r="E33" s="61" t="n">
        <v>0</v>
      </c>
      <c r="F33" s="61" t="n">
        <f aca="false">B33+C33+D33+E33</f>
        <v>23.6</v>
      </c>
      <c r="I33" s="51"/>
      <c r="J33" s="51"/>
      <c r="K33" s="54"/>
      <c r="L33" s="54"/>
      <c r="M33" s="54"/>
      <c r="N33" s="54"/>
      <c r="O33" s="64"/>
      <c r="P33" s="64"/>
      <c r="Q33" s="64"/>
      <c r="R33" s="6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.8</v>
      </c>
      <c r="E34" s="18" t="n">
        <v>0</v>
      </c>
      <c r="F34" s="18" t="n">
        <f aca="false">B34+C34+D34+E34</f>
        <v>1.8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.3</v>
      </c>
      <c r="E35" s="18" t="n">
        <v>0</v>
      </c>
      <c r="F35" s="18" t="n">
        <f aca="false">B35+C35+D35+E35</f>
        <v>1.3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4.1</v>
      </c>
      <c r="E36" s="18" t="n">
        <v>0</v>
      </c>
      <c r="F36" s="18" t="n">
        <f aca="false">B36+C36+D36+E36</f>
        <v>4.1</v>
      </c>
      <c r="J36" s="51"/>
      <c r="K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71" t="n">
        <v>0.6</v>
      </c>
      <c r="E37" s="71" t="n">
        <v>5.2</v>
      </c>
      <c r="F37" s="18" t="n">
        <f aca="false">B37+C37+D37+E37</f>
        <v>5.8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1.3</v>
      </c>
      <c r="E38" s="18" t="n">
        <v>2.1</v>
      </c>
      <c r="F38" s="18" t="n">
        <f aca="false">B38+C38+D38+E38</f>
        <v>3.4</v>
      </c>
    </row>
    <row r="39" s="9" customFormat="true" ht="12.75" hidden="false" customHeight="false" outlineLevel="0" collapsed="false">
      <c r="A39" s="60" t="s">
        <v>53</v>
      </c>
      <c r="B39" s="61" t="n">
        <v>0</v>
      </c>
      <c r="C39" s="61" t="n">
        <v>0</v>
      </c>
      <c r="D39" s="61" t="n">
        <v>23.9</v>
      </c>
      <c r="E39" s="61" t="n">
        <v>6</v>
      </c>
      <c r="F39" s="61" t="n">
        <f aca="false">B39+C39+D39+E39</f>
        <v>29.9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1.5</v>
      </c>
      <c r="E40" s="63" t="n">
        <v>0</v>
      </c>
      <c r="F40" s="18" t="n">
        <f aca="false">B40+C40+D40+E40</f>
        <v>1.5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6.67777777777778</v>
      </c>
      <c r="E41" s="62" t="n">
        <f aca="false">AVERAGE(E32:E40)</f>
        <v>1.47777777777778</v>
      </c>
      <c r="F41" s="62" t="n">
        <f aca="false">AVERAGE(F32:F40)</f>
        <v>8.15555555555556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</v>
      </c>
      <c r="C42" s="68" t="n">
        <f aca="false">AVERAGE(C4:C11,C13:C23,C25:C26,C28:C30,C32:C40)</f>
        <v>0</v>
      </c>
      <c r="D42" s="68" t="n">
        <f aca="false">AVERAGE(D4:D11,D13:D23,D25:D26,D28:D30,D32:D40)</f>
        <v>11.1818181818182</v>
      </c>
      <c r="E42" s="68" t="n">
        <f aca="false">AVERAGE(E4:E11,E13:E23,E25:E26,E28:E30,E32:E40)</f>
        <v>1.34242424242424</v>
      </c>
      <c r="F42" s="68" t="n">
        <f aca="false">AVERAGE(F4:F11,F13:F23,F25:F26,F28:F30,F32:F40)</f>
        <v>12.52424242424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J2" s="77"/>
      <c r="K2" s="77"/>
      <c r="L2" s="77"/>
      <c r="M2" s="77"/>
      <c r="N2" s="77"/>
      <c r="O2" s="77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7"/>
      <c r="K3" s="49"/>
      <c r="L3" s="49"/>
      <c r="M3" s="49"/>
      <c r="N3" s="49"/>
      <c r="O3" s="7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8.6</v>
      </c>
      <c r="C5" s="18" t="n">
        <v>0</v>
      </c>
      <c r="D5" s="18" t="n">
        <v>0</v>
      </c>
      <c r="E5" s="18" t="n">
        <v>0</v>
      </c>
      <c r="F5" s="18" t="n">
        <f aca="false">B5+C5+D5+E5</f>
        <v>8.6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71" t="n">
        <v>0.6</v>
      </c>
      <c r="C7" s="18" t="n">
        <v>0</v>
      </c>
      <c r="D7" s="18" t="n">
        <v>0</v>
      </c>
      <c r="E7" s="18" t="n">
        <v>0</v>
      </c>
      <c r="F7" s="18" t="n">
        <f aca="false">B7+C7+D7+E7</f>
        <v>0.6</v>
      </c>
    </row>
    <row r="8" customFormat="false" ht="12.75" hidden="false" customHeight="false" outlineLevel="0" collapsed="false">
      <c r="A8" s="22" t="s">
        <v>8</v>
      </c>
      <c r="B8" s="18" t="n">
        <v>0.9</v>
      </c>
      <c r="C8" s="71" t="n">
        <v>0</v>
      </c>
      <c r="D8" s="18" t="n">
        <v>0</v>
      </c>
      <c r="E8" s="18" t="n">
        <v>0</v>
      </c>
      <c r="F8" s="18" t="n">
        <f aca="false">B8+C8+D8+E8</f>
        <v>0.9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4" t="s">
        <v>11</v>
      </c>
      <c r="B11" s="57" t="n">
        <v>0.9</v>
      </c>
      <c r="C11" s="57" t="n">
        <v>0</v>
      </c>
      <c r="D11" s="57" t="n">
        <v>0</v>
      </c>
      <c r="E11" s="57" t="n">
        <v>0</v>
      </c>
      <c r="F11" s="18" t="n">
        <f aca="false">B11+C11+D11+E11</f>
        <v>0.9</v>
      </c>
    </row>
    <row r="12" customFormat="false" ht="12.75" hidden="false" customHeight="false" outlineLevel="0" collapsed="false">
      <c r="A12" s="58" t="s">
        <v>12</v>
      </c>
      <c r="B12" s="59" t="n">
        <f aca="false">AVERAGE(B4:B11)</f>
        <v>1.375</v>
      </c>
      <c r="C12" s="59" t="n">
        <f aca="false">AVERAGE(C4:C11)</f>
        <v>0</v>
      </c>
      <c r="D12" s="59" t="n">
        <f aca="false">AVERAGE(D4:D11)</f>
        <v>0</v>
      </c>
      <c r="E12" s="59" t="n">
        <f aca="false">AVERAGE(E4:E11)</f>
        <v>0</v>
      </c>
      <c r="F12" s="59" t="n">
        <f aca="false">AVERAGE(F4:F11)</f>
        <v>1.375</v>
      </c>
    </row>
    <row r="13" customFormat="false" ht="12.75" hidden="false" customHeight="false" outlineLevel="0" collapsed="false">
      <c r="A13" s="22" t="s">
        <v>13</v>
      </c>
      <c r="B13" s="18" t="n">
        <v>0.6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6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.3</v>
      </c>
      <c r="C15" s="18" t="n">
        <v>0</v>
      </c>
      <c r="D15" s="18" t="n">
        <v>0</v>
      </c>
      <c r="E15" s="18" t="n">
        <v>0</v>
      </c>
      <c r="F15" s="18" t="n">
        <f aca="false">B15+C15+D15+E15</f>
        <v>0.3</v>
      </c>
    </row>
    <row r="16" customFormat="false" ht="12.75" hidden="false" customHeight="false" outlineLevel="0" collapsed="false">
      <c r="A16" s="22" t="s">
        <v>16</v>
      </c>
      <c r="B16" s="18" t="n">
        <v>1</v>
      </c>
      <c r="C16" s="18" t="n">
        <v>0</v>
      </c>
      <c r="D16" s="18" t="n">
        <v>0</v>
      </c>
      <c r="E16" s="18" t="n">
        <v>0</v>
      </c>
      <c r="F16" s="18" t="n">
        <f aca="false">B16+C16+D16+E16</f>
        <v>1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1</v>
      </c>
      <c r="C21" s="18" t="n">
        <v>0</v>
      </c>
      <c r="D21" s="18" t="n">
        <v>0</v>
      </c>
      <c r="E21" s="18" t="n">
        <v>0</v>
      </c>
      <c r="F21" s="18" t="n">
        <f aca="false">B21+C21+D21+E21</f>
        <v>1</v>
      </c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263636363636364</v>
      </c>
      <c r="C24" s="62" t="n">
        <f aca="false">AVERAGE(C13:C23)</f>
        <v>0</v>
      </c>
      <c r="D24" s="62" t="n">
        <f aca="false">AVERAGE(D13:D23)</f>
        <v>0</v>
      </c>
      <c r="E24" s="62" t="n">
        <f aca="false">AVERAGE(E13:E23)</f>
        <v>0</v>
      </c>
      <c r="F24" s="62" t="n">
        <f aca="false">AVERAGE(F13:F23)</f>
        <v>0.263636363636364</v>
      </c>
      <c r="G24" s="0" t="s">
        <v>76</v>
      </c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0</v>
      </c>
      <c r="E27" s="59" t="n">
        <f aca="false">AVERAGE(E25:E26)</f>
        <v>0</v>
      </c>
      <c r="F27" s="62" t="n">
        <f aca="false">AVERAGE(F25:F26)</f>
        <v>0</v>
      </c>
    </row>
    <row r="28" customFormat="false" ht="12.75" hidden="false" customHeight="false" outlineLevel="0" collapsed="false">
      <c r="A28" s="22" t="s">
        <v>28</v>
      </c>
      <c r="B28" s="18" t="n">
        <v>0.7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7</v>
      </c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.233333333333333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.233333333333333</v>
      </c>
    </row>
    <row r="32" customFormat="false" ht="12.75" hidden="false" customHeight="false" outlineLevel="0" collapsed="false">
      <c r="A32" s="22" t="s">
        <v>32</v>
      </c>
      <c r="B32" s="18" t="n">
        <v>5.5</v>
      </c>
      <c r="C32" s="18" t="n">
        <v>0</v>
      </c>
      <c r="D32" s="18" t="n">
        <v>0</v>
      </c>
      <c r="E32" s="18" t="n">
        <v>0</v>
      </c>
      <c r="F32" s="18" t="n">
        <f aca="false">B32+C32+D32+E32</f>
        <v>5.5</v>
      </c>
    </row>
    <row r="33" customFormat="false" ht="12.75" hidden="false" customHeight="false" outlineLevel="0" collapsed="false">
      <c r="A33" s="22" t="s">
        <v>33</v>
      </c>
      <c r="B33" s="18" t="n">
        <v>1.8</v>
      </c>
      <c r="C33" s="71" t="n">
        <v>0.2</v>
      </c>
      <c r="D33" s="18" t="n">
        <v>0</v>
      </c>
      <c r="E33" s="18" t="n">
        <v>0</v>
      </c>
      <c r="F33" s="18" t="n">
        <f aca="false">B33+C33+D33+E33</f>
        <v>2</v>
      </c>
    </row>
    <row r="34" customFormat="false" ht="12.75" hidden="false" customHeight="false" outlineLevel="0" collapsed="false">
      <c r="A34" s="22" t="s">
        <v>34</v>
      </c>
      <c r="B34" s="18" t="n">
        <v>11.5</v>
      </c>
      <c r="C34" s="18" t="n">
        <v>0.8</v>
      </c>
      <c r="D34" s="18" t="n">
        <v>0</v>
      </c>
      <c r="E34" s="18" t="n">
        <v>0</v>
      </c>
      <c r="F34" s="18" t="n">
        <f aca="false">B34+C34+D34+E34</f>
        <v>12.3</v>
      </c>
    </row>
    <row r="35" customFormat="false" ht="12.75" hidden="false" customHeight="false" outlineLevel="0" collapsed="false">
      <c r="A35" s="22" t="s">
        <v>35</v>
      </c>
      <c r="B35" s="18" t="n">
        <v>2</v>
      </c>
      <c r="C35" s="18" t="n">
        <v>0</v>
      </c>
      <c r="D35" s="18" t="n">
        <v>0</v>
      </c>
      <c r="E35" s="18" t="n">
        <v>0</v>
      </c>
      <c r="F35" s="18" t="n">
        <f aca="false">B35+C35+D35+E35</f>
        <v>2</v>
      </c>
    </row>
    <row r="36" customFormat="false" ht="12.75" hidden="false" customHeight="false" outlineLevel="0" collapsed="false">
      <c r="A36" s="22" t="s">
        <v>52</v>
      </c>
      <c r="B36" s="18" t="n">
        <v>4.1</v>
      </c>
      <c r="C36" s="18" t="n">
        <v>0</v>
      </c>
      <c r="D36" s="18" t="n">
        <v>0</v>
      </c>
      <c r="E36" s="18" t="n">
        <v>0</v>
      </c>
      <c r="F36" s="18" t="n">
        <f aca="false">B36+C36+D36+E36</f>
        <v>4.1</v>
      </c>
    </row>
    <row r="37" customFormat="false" ht="12.75" hidden="false" customHeight="false" outlineLevel="0" collapsed="false">
      <c r="A37" s="22" t="s">
        <v>37</v>
      </c>
      <c r="B37" s="71" t="n">
        <v>2.8</v>
      </c>
      <c r="C37" s="71" t="n">
        <v>0.4</v>
      </c>
      <c r="D37" s="18" t="n">
        <v>0</v>
      </c>
      <c r="E37" s="18" t="n">
        <v>0</v>
      </c>
      <c r="F37" s="18" t="n">
        <f aca="false">B37+C37+D37+E37</f>
        <v>3.2</v>
      </c>
    </row>
    <row r="38" customFormat="false" ht="12.75" hidden="false" customHeight="false" outlineLevel="0" collapsed="false">
      <c r="A38" s="22" t="s">
        <v>38</v>
      </c>
      <c r="B38" s="18" t="n">
        <v>0.2</v>
      </c>
      <c r="C38" s="71" t="n">
        <v>0</v>
      </c>
      <c r="D38" s="18" t="n">
        <v>0</v>
      </c>
      <c r="E38" s="18" t="n">
        <v>0</v>
      </c>
      <c r="F38" s="18" t="n">
        <f aca="false">B38+C38+D38+E38</f>
        <v>0.2</v>
      </c>
    </row>
    <row r="39" customFormat="false" ht="12.75" hidden="false" customHeight="false" outlineLevel="0" collapsed="false">
      <c r="A39" s="22" t="s">
        <v>53</v>
      </c>
      <c r="B39" s="18" t="n">
        <v>30.1</v>
      </c>
      <c r="C39" s="18" t="n">
        <v>1</v>
      </c>
      <c r="D39" s="57" t="n">
        <v>0</v>
      </c>
      <c r="E39" s="57" t="n">
        <v>0</v>
      </c>
      <c r="F39" s="18" t="n">
        <f aca="false">B39+C39+D39+E39</f>
        <v>31.1</v>
      </c>
    </row>
    <row r="40" customFormat="false" ht="12.75" hidden="false" customHeight="false" outlineLevel="0" collapsed="false">
      <c r="A40" s="22" t="s">
        <v>40</v>
      </c>
      <c r="B40" s="71" t="n">
        <v>7</v>
      </c>
      <c r="C40" s="18" t="n">
        <v>0.1</v>
      </c>
      <c r="D40" s="57" t="n">
        <v>0</v>
      </c>
      <c r="E40" s="57" t="n">
        <v>0</v>
      </c>
      <c r="F40" s="18" t="n">
        <f aca="false">B40+C40+D40+E40</f>
        <v>7.1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7.22222222222222</v>
      </c>
      <c r="C41" s="62" t="n">
        <f aca="false">AVERAGE(C32:C40)</f>
        <v>0.277777777777778</v>
      </c>
      <c r="D41" s="62" t="n">
        <f aca="false">AVERAGE(D32:D40)</f>
        <v>0</v>
      </c>
      <c r="E41" s="62" t="n">
        <f aca="false">AVERAGE(E32:E40)</f>
        <v>0</v>
      </c>
      <c r="F41" s="62" t="n">
        <f aca="false">AVERAGE(F32:F40)</f>
        <v>7.5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2.41212121212121</v>
      </c>
      <c r="C42" s="68" t="n">
        <f aca="false">AVERAGE(C4:C11,C13:C23,C25:C26,C28:C30,C32:C40)</f>
        <v>0.0757575757575758</v>
      </c>
      <c r="D42" s="68" t="n">
        <f aca="false">AVERAGE(D4:D11,D13:D23,D25:D26,D28:D30,D32:D40)</f>
        <v>0</v>
      </c>
      <c r="E42" s="68" t="n">
        <f aca="false">AVERAGE(E4:E11,E13:E23,E25:E26,E28:E30,E32:E40)</f>
        <v>0</v>
      </c>
      <c r="F42" s="68" t="n">
        <f aca="false">AVERAGE(F4:F11,F13:F23,F25:F26,F28:F30,F32:F40)</f>
        <v>2.4878787878787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7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49"/>
      <c r="L3" s="49"/>
      <c r="M3" s="49"/>
      <c r="N3" s="49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10.3</v>
      </c>
      <c r="F4" s="18" t="n">
        <f aca="false">B4+C4+D4+E4</f>
        <v>10.3</v>
      </c>
      <c r="I4" s="54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5.3</v>
      </c>
      <c r="E5" s="18" t="n">
        <v>22.3</v>
      </c>
      <c r="F5" s="18" t="n">
        <f aca="false">B5+C5+D5+E5</f>
        <v>27.6</v>
      </c>
      <c r="I5" s="54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4"/>
      <c r="K6" s="54"/>
      <c r="L6" s="54"/>
      <c r="M6" s="54"/>
      <c r="N6" s="54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11.6</v>
      </c>
      <c r="F7" s="18" t="n">
        <f aca="false">B7+C7+D7+E7</f>
        <v>11.6</v>
      </c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4.3</v>
      </c>
      <c r="F8" s="18" t="n">
        <f aca="false">B8+C8+D8+E8</f>
        <v>4.3</v>
      </c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.6</v>
      </c>
      <c r="F9" s="18" t="n">
        <f aca="false">B9+C9+D9+E9</f>
        <v>0.6</v>
      </c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9</v>
      </c>
      <c r="F10" s="18" t="n">
        <f aca="false">B10+C10+D10+E10</f>
        <v>9</v>
      </c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24" t="s">
        <v>11</v>
      </c>
      <c r="B11" s="57" t="n">
        <v>0</v>
      </c>
      <c r="C11" s="57" t="n">
        <v>0</v>
      </c>
      <c r="D11" s="57" t="n">
        <v>0</v>
      </c>
      <c r="E11" s="57" t="n">
        <v>35</v>
      </c>
      <c r="F11" s="18" t="n">
        <f aca="false">B11+C11+D11+E11</f>
        <v>35</v>
      </c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0.6625</v>
      </c>
      <c r="E12" s="59" t="n">
        <f aca="false">AVERAGE(E4:E11)</f>
        <v>11.6375</v>
      </c>
      <c r="F12" s="59" t="n">
        <f aca="false">AVERAGE(F4:F11)</f>
        <v>12.3</v>
      </c>
      <c r="G12" s="73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.8</v>
      </c>
      <c r="F13" s="18" t="n">
        <f aca="false">B13+C13+D13+E13</f>
        <v>0.8</v>
      </c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.6</v>
      </c>
      <c r="F14" s="18" t="n">
        <f aca="false">B14+C14+D14+E14</f>
        <v>0.6</v>
      </c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.5</v>
      </c>
      <c r="C15" s="18" t="n">
        <v>0</v>
      </c>
      <c r="D15" s="18" t="n">
        <v>9.1</v>
      </c>
      <c r="E15" s="18" t="n">
        <v>0</v>
      </c>
      <c r="F15" s="18" t="n">
        <f aca="false">B15+C15+D15+E15</f>
        <v>9.6</v>
      </c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.4</v>
      </c>
      <c r="E17" s="18" t="n">
        <v>0</v>
      </c>
      <c r="F17" s="18" t="n">
        <f aca="false">B17+C17+D17+E17</f>
        <v>0.4</v>
      </c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3</v>
      </c>
      <c r="F18" s="18" t="n">
        <f aca="false">B18+C18+D18+E18</f>
        <v>3</v>
      </c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.2</v>
      </c>
      <c r="E21" s="18" t="n">
        <v>0</v>
      </c>
      <c r="F21" s="18" t="n">
        <f aca="false">B21+C21+D21+E21</f>
        <v>0.2</v>
      </c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20.4</v>
      </c>
      <c r="E22" s="18" t="n">
        <v>2.5</v>
      </c>
      <c r="F22" s="18" t="n">
        <f aca="false">B22+C22+D22+E22</f>
        <v>22.9</v>
      </c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7</v>
      </c>
      <c r="F23" s="18" t="n">
        <f aca="false">B23+C23+D23+E23</f>
        <v>7</v>
      </c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0454545454545455</v>
      </c>
      <c r="C24" s="62" t="n">
        <f aca="false">AVERAGE(C13:C23)</f>
        <v>0</v>
      </c>
      <c r="D24" s="62" t="n">
        <f aca="false">AVERAGE(D13:D23)</f>
        <v>2.73636363636364</v>
      </c>
      <c r="E24" s="62" t="n">
        <f aca="false">AVERAGE(E13:E23)</f>
        <v>1.26363636363636</v>
      </c>
      <c r="F24" s="62" t="n">
        <f aca="false">AVERAGE(F13:F23)</f>
        <v>4.04545454545455</v>
      </c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63" t="n">
        <v>0</v>
      </c>
      <c r="D25" s="18" t="n">
        <v>0.2</v>
      </c>
      <c r="E25" s="18" t="n">
        <v>9.6</v>
      </c>
      <c r="F25" s="18" t="n">
        <f aca="false">B25+C25+D25+E25</f>
        <v>9.8</v>
      </c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1.5</v>
      </c>
      <c r="E26" s="18" t="n">
        <v>18.5</v>
      </c>
      <c r="F26" s="18" t="n">
        <f aca="false">B26+C26+D26+E26</f>
        <v>20</v>
      </c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0.85</v>
      </c>
      <c r="E27" s="59" t="n">
        <f aca="false">AVERAGE(E25:E26)</f>
        <v>14.05</v>
      </c>
      <c r="F27" s="62" t="n">
        <f aca="false">AVERAGE(F25:F26)</f>
        <v>14.9</v>
      </c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63" t="n">
        <v>0</v>
      </c>
      <c r="C29" s="63" t="n">
        <v>0</v>
      </c>
      <c r="D29" s="18" t="n">
        <v>0</v>
      </c>
      <c r="E29" s="18" t="n">
        <v>3.2</v>
      </c>
      <c r="F29" s="18" t="n">
        <f aca="false">B29+C29+D29+E29</f>
        <v>3.2</v>
      </c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1.06666666666667</v>
      </c>
      <c r="F31" s="62" t="n">
        <f aca="false">AVERAGE(F28:F30)</f>
        <v>1.06666666666667</v>
      </c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1"/>
      <c r="K33" s="54"/>
      <c r="L33" s="54"/>
      <c r="M33" s="54"/>
      <c r="N33" s="54"/>
      <c r="O33" s="64"/>
      <c r="P33" s="64"/>
      <c r="Q33" s="64"/>
      <c r="R33" s="64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1"/>
      <c r="K34" s="54"/>
      <c r="L34" s="54"/>
      <c r="M34" s="54"/>
      <c r="N34" s="54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16.4</v>
      </c>
      <c r="F35" s="18" t="n">
        <f aca="false">B35+C35+D35+E35</f>
        <v>16.4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7</v>
      </c>
      <c r="F36" s="18" t="n">
        <f aca="false">B36+C36+D36+E36</f>
        <v>7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2</v>
      </c>
      <c r="F37" s="18" t="n">
        <f aca="false">B37+C37+D37+E37</f>
        <v>2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23</v>
      </c>
      <c r="F38" s="18" t="n">
        <f aca="false">B38+C38+D38+E38</f>
        <v>23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0</v>
      </c>
      <c r="E40" s="18" t="n">
        <v>2</v>
      </c>
      <c r="F40" s="18" t="n">
        <f aca="false">B40+C40+D40+E40</f>
        <v>2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0</v>
      </c>
      <c r="E41" s="62" t="n">
        <f aca="false">AVERAGE(E32:E40)</f>
        <v>5.6</v>
      </c>
      <c r="F41" s="62" t="n">
        <f aca="false">AVERAGE(F32:F40)</f>
        <v>5.6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0151515151515152</v>
      </c>
      <c r="C42" s="68" t="n">
        <f aca="false">AVERAGE(C4:C11,C13:C23,C25:C26,C28:C30,C32:C40)</f>
        <v>0</v>
      </c>
      <c r="D42" s="68" t="n">
        <f aca="false">AVERAGE(D4:D11,D13:D23,D25:D26,D28:D30,D32:D40)</f>
        <v>1.12424242424242</v>
      </c>
      <c r="E42" s="68" t="n">
        <f aca="false">AVERAGE(E4:E11,E13:E23,E25:E26,E28:E30,E32:E40)</f>
        <v>5.71818181818182</v>
      </c>
      <c r="F42" s="68" t="n">
        <f aca="false">AVERAGE(F4:F11,F13:F23,F25:F26,F28:F30,F32:F40)</f>
        <v>6.857575757575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7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11</f>
        <v>0</v>
      </c>
      <c r="I4" s="51"/>
      <c r="J4" s="51"/>
      <c r="K4" s="54"/>
      <c r="L4" s="54"/>
      <c r="M4" s="54"/>
      <c r="N4" s="54"/>
      <c r="O4" s="51"/>
      <c r="P4" s="51"/>
      <c r="Q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4"/>
      <c r="J6" s="44"/>
      <c r="K6" s="54"/>
      <c r="L6" s="54"/>
      <c r="M6" s="54"/>
      <c r="N6" s="54"/>
      <c r="O6" s="44"/>
      <c r="P6" s="44"/>
      <c r="Q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</row>
    <row r="11" customFormat="false" ht="12.75" hidden="false" customHeight="false" outlineLevel="0" collapsed="false">
      <c r="A11" s="24" t="s">
        <v>11</v>
      </c>
      <c r="B11" s="57" t="n">
        <v>0</v>
      </c>
      <c r="C11" s="57" t="n">
        <v>0</v>
      </c>
      <c r="D11" s="57" t="n">
        <v>0</v>
      </c>
      <c r="E11" s="18" t="n">
        <v>0</v>
      </c>
      <c r="F11" s="18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0</v>
      </c>
      <c r="E12" s="59" t="n">
        <f aca="false">AVERAGE(E5:E11)</f>
        <v>0</v>
      </c>
      <c r="F12" s="59" t="n">
        <f aca="false">AVERAGE(F4:F11)</f>
        <v>0</v>
      </c>
      <c r="G12" s="73"/>
      <c r="I12" s="51"/>
      <c r="J12" s="51"/>
      <c r="K12" s="54"/>
      <c r="L12" s="54"/>
      <c r="M12" s="54"/>
      <c r="N12" s="54"/>
      <c r="O12" s="51"/>
      <c r="P12" s="51"/>
      <c r="Q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</row>
    <row r="15" customFormat="false" ht="12.75" hidden="false" customHeight="false" outlineLevel="0" collapsed="false">
      <c r="A15" s="22" t="s">
        <v>15</v>
      </c>
      <c r="B15" s="18" t="n">
        <v>0.6</v>
      </c>
      <c r="C15" s="18" t="n">
        <v>0</v>
      </c>
      <c r="D15" s="18" t="n">
        <v>0</v>
      </c>
      <c r="E15" s="18" t="n">
        <v>0</v>
      </c>
      <c r="F15" s="18" t="n">
        <f aca="false">B15+C15+D15+E15</f>
        <v>0.6</v>
      </c>
      <c r="I15" s="51"/>
      <c r="J15" s="51"/>
      <c r="K15" s="54"/>
      <c r="L15" s="54"/>
      <c r="M15" s="54"/>
      <c r="N15" s="54"/>
      <c r="O15" s="51"/>
      <c r="P15" s="51"/>
      <c r="Q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</row>
    <row r="17" customFormat="false" ht="12.75" hidden="false" customHeight="false" outlineLevel="0" collapsed="false">
      <c r="A17" s="22" t="s">
        <v>17</v>
      </c>
      <c r="B17" s="18" t="n">
        <v>1.3</v>
      </c>
      <c r="C17" s="18" t="n">
        <v>0</v>
      </c>
      <c r="D17" s="18" t="n">
        <v>0</v>
      </c>
      <c r="E17" s="18" t="n">
        <v>0</v>
      </c>
      <c r="F17" s="18" t="n">
        <f aca="false">B17+C17+D17+E17</f>
        <v>1.3</v>
      </c>
      <c r="I17" s="51"/>
      <c r="J17" s="51"/>
      <c r="K17" s="54"/>
      <c r="L17" s="54"/>
      <c r="M17" s="54"/>
      <c r="N17" s="54"/>
      <c r="O17" s="51"/>
      <c r="P17" s="51"/>
      <c r="Q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</row>
    <row r="19" customFormat="false" ht="12.75" hidden="false" customHeight="false" outlineLevel="0" collapsed="false">
      <c r="A19" s="22" t="s">
        <v>19</v>
      </c>
      <c r="B19" s="18" t="n">
        <v>2.3</v>
      </c>
      <c r="C19" s="18" t="n">
        <v>0</v>
      </c>
      <c r="D19" s="18" t="n">
        <v>0</v>
      </c>
      <c r="E19" s="18" t="n">
        <v>0</v>
      </c>
      <c r="F19" s="18" t="n">
        <f aca="false">B19+C19+D19+E19</f>
        <v>2.3</v>
      </c>
      <c r="I19" s="51"/>
      <c r="J19" s="51"/>
      <c r="K19" s="54"/>
      <c r="L19" s="54"/>
      <c r="M19" s="54"/>
      <c r="N19" s="54"/>
      <c r="O19" s="51"/>
      <c r="P19" s="51"/>
      <c r="Q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381818181818182</v>
      </c>
      <c r="C24" s="62" t="n">
        <f aca="false">AVERAGE(C13:C23)</f>
        <v>0</v>
      </c>
      <c r="D24" s="62" t="n">
        <f aca="false">AVERAGE(D13:D23)</f>
        <v>0</v>
      </c>
      <c r="E24" s="62" t="n">
        <f aca="false">AVERAGE(E13:E23)</f>
        <v>0</v>
      </c>
      <c r="F24" s="62" t="n">
        <f aca="false">AVERAGE(F13:F23)</f>
        <v>0.381818181818182</v>
      </c>
      <c r="I24" s="51"/>
      <c r="J24" s="51"/>
      <c r="K24" s="54"/>
      <c r="L24" s="54"/>
      <c r="M24" s="54"/>
      <c r="N24" s="54"/>
      <c r="O24" s="51"/>
      <c r="P24" s="51"/>
      <c r="Q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63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0</v>
      </c>
      <c r="E27" s="59" t="n">
        <f aca="false">AVERAGE(E25:E26)</f>
        <v>0</v>
      </c>
      <c r="F27" s="62" t="n">
        <f aca="false">AVERAGE(F25:F26)</f>
        <v>0</v>
      </c>
      <c r="I27" s="51"/>
      <c r="J27" s="51"/>
      <c r="K27" s="105"/>
      <c r="L27" s="54"/>
      <c r="M27" s="54"/>
      <c r="N27" s="54"/>
      <c r="O27" s="51"/>
      <c r="P27" s="51"/>
      <c r="Q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64"/>
      <c r="P33" s="64"/>
      <c r="Q33" s="64"/>
      <c r="R33" s="8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4"/>
      <c r="L34" s="54"/>
      <c r="M34" s="54"/>
      <c r="N34" s="54"/>
      <c r="O34" s="51"/>
      <c r="P34" s="51"/>
      <c r="Q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7</v>
      </c>
      <c r="C38" s="18" t="n">
        <v>0</v>
      </c>
      <c r="D38" s="18" t="n">
        <v>0</v>
      </c>
      <c r="E38" s="18" t="n">
        <v>0</v>
      </c>
      <c r="F38" s="18" t="n">
        <f aca="false">B38+C38+D38+E38</f>
        <v>7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2</v>
      </c>
      <c r="C40" s="18" t="n">
        <v>0</v>
      </c>
      <c r="D40" s="57" t="n">
        <v>0</v>
      </c>
      <c r="E40" s="18" t="n">
        <v>0</v>
      </c>
      <c r="F40" s="18" t="n">
        <f aca="false">B40+C40+D40+E40</f>
        <v>2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1</v>
      </c>
      <c r="C41" s="62" t="n">
        <f aca="false">AVERAGE(C32:C40)</f>
        <v>0</v>
      </c>
      <c r="D41" s="62" t="n">
        <f aca="false">AVERAGE(D32:D40)</f>
        <v>0</v>
      </c>
      <c r="E41" s="62" t="n">
        <f aca="false">AVERAGE(E32:E40)</f>
        <v>0</v>
      </c>
      <c r="F41" s="62" t="n">
        <f aca="false">AVERAGE(F32:F40)</f>
        <v>1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4</v>
      </c>
      <c r="C42" s="68" t="n">
        <f aca="false">AVERAGE(C4:C11,C13:C23,C25:C26,C28:C30,C32:C40)</f>
        <v>0</v>
      </c>
      <c r="D42" s="68" t="n">
        <f aca="false">AVERAGE(D4:D11,D13:D23,D25:D26,D28:D30,D32:D40)</f>
        <v>0</v>
      </c>
      <c r="E42" s="68" t="n">
        <f aca="false">AVERAGE(E5:E11,E13:E23,E25:E26,E28:E30,E32:E40)</f>
        <v>0</v>
      </c>
      <c r="F42" s="68" t="n">
        <f aca="false">AVERAGE(F4:F11,F13:F23,F25:F26,F28:F30,F32:F40)</f>
        <v>0.4</v>
      </c>
    </row>
    <row r="44" customFormat="false" ht="12.75" hidden="false" customHeight="false" outlineLevel="0" collapsed="false">
      <c r="G44" s="8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2.75" hidden="false" customHeight="false" outlineLevel="0" collapsed="false">
      <c r="A2" s="70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106"/>
      <c r="I3" s="51"/>
      <c r="J3" s="51"/>
      <c r="K3" s="49"/>
      <c r="L3" s="49"/>
      <c r="M3" s="49"/>
      <c r="N3" s="49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60" t="s">
        <v>4</v>
      </c>
      <c r="B4" s="61" t="n">
        <v>0</v>
      </c>
      <c r="C4" s="61" t="n">
        <v>0</v>
      </c>
      <c r="D4" s="61" t="n">
        <v>1</v>
      </c>
      <c r="E4" s="61" t="n">
        <v>22.5</v>
      </c>
      <c r="F4" s="61" t="n">
        <f aca="false">B4+C4+D4+E4</f>
        <v>23.5</v>
      </c>
      <c r="G4" s="87"/>
      <c r="H4" s="66"/>
      <c r="I4" s="50"/>
      <c r="J4" s="51"/>
      <c r="K4" s="51"/>
      <c r="L4" s="54"/>
      <c r="M4" s="54"/>
      <c r="N4" s="54"/>
      <c r="O4" s="54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8.2</v>
      </c>
      <c r="E5" s="18" t="n">
        <v>18.8</v>
      </c>
      <c r="F5" s="18" t="n">
        <f aca="false">B5+C5+D5+E5</f>
        <v>27</v>
      </c>
      <c r="G5" s="87"/>
      <c r="H5" s="66"/>
      <c r="I5" s="50"/>
      <c r="J5" s="51"/>
      <c r="K5" s="51"/>
      <c r="L5" s="54"/>
      <c r="M5" s="54"/>
      <c r="N5" s="54"/>
      <c r="O5" s="54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s="1" customFormat="true" ht="12.75" hidden="false" customHeight="false" outlineLevel="0" collapsed="false">
      <c r="A6" s="81" t="s">
        <v>6</v>
      </c>
      <c r="B6" s="27" t="n">
        <v>0</v>
      </c>
      <c r="C6" s="27" t="n">
        <v>0</v>
      </c>
      <c r="D6" s="27" t="n">
        <v>2.1</v>
      </c>
      <c r="E6" s="27" t="n">
        <v>21</v>
      </c>
      <c r="F6" s="27" t="n">
        <f aca="false">B6+C6+D6+E6</f>
        <v>23.1</v>
      </c>
      <c r="G6" s="55"/>
      <c r="H6" s="66"/>
      <c r="I6" s="44"/>
      <c r="J6" s="44"/>
      <c r="K6" s="54"/>
      <c r="L6" s="54"/>
      <c r="M6" s="54"/>
      <c r="N6" s="54"/>
      <c r="O6" s="4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12.75" hidden="false" customHeight="false" outlineLevel="0" collapsed="false">
      <c r="A7" s="60" t="s">
        <v>7</v>
      </c>
      <c r="B7" s="61" t="n">
        <v>0</v>
      </c>
      <c r="C7" s="61" t="n">
        <v>0</v>
      </c>
      <c r="D7" s="61" t="n">
        <v>4.2</v>
      </c>
      <c r="E7" s="61" t="n">
        <v>26.63</v>
      </c>
      <c r="F7" s="61" t="n">
        <f aca="false">B7+C7+D7+E7</f>
        <v>30.83</v>
      </c>
      <c r="G7" s="50"/>
      <c r="H7" s="66"/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3.4</v>
      </c>
      <c r="E8" s="18" t="n">
        <v>13</v>
      </c>
      <c r="F8" s="18" t="n">
        <f aca="false">B8+C8+D8+E8</f>
        <v>16.4</v>
      </c>
      <c r="G8" s="50"/>
      <c r="H8" s="66"/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60" t="s">
        <v>9</v>
      </c>
      <c r="B9" s="61" t="n">
        <v>0</v>
      </c>
      <c r="C9" s="61" t="n">
        <v>0</v>
      </c>
      <c r="D9" s="61" t="n">
        <v>11.4</v>
      </c>
      <c r="E9" s="61" t="n">
        <v>44</v>
      </c>
      <c r="F9" s="61" t="n">
        <f aca="false">B9+C9+D9+E9</f>
        <v>55.4</v>
      </c>
      <c r="G9" s="50"/>
      <c r="H9" s="66"/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81" t="s">
        <v>10</v>
      </c>
      <c r="B10" s="27" t="n">
        <v>0</v>
      </c>
      <c r="C10" s="27" t="n">
        <v>0</v>
      </c>
      <c r="D10" s="27" t="n">
        <v>1.5</v>
      </c>
      <c r="E10" s="27" t="n">
        <v>22.7</v>
      </c>
      <c r="F10" s="27" t="n">
        <f aca="false">B10+C10+D10+E10</f>
        <v>24.2</v>
      </c>
      <c r="G10" s="50"/>
      <c r="H10" s="66"/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72" t="s">
        <v>11</v>
      </c>
      <c r="B11" s="65" t="n">
        <v>0</v>
      </c>
      <c r="C11" s="61" t="n">
        <v>0</v>
      </c>
      <c r="D11" s="65" t="n">
        <v>9</v>
      </c>
      <c r="E11" s="65" t="n">
        <v>36.5</v>
      </c>
      <c r="F11" s="61" t="n">
        <f aca="false">B11+C11+D11+E11</f>
        <v>45.5</v>
      </c>
      <c r="G11" s="50"/>
      <c r="H11" s="66"/>
      <c r="I11" s="51"/>
      <c r="J11" s="51"/>
      <c r="K11" s="54"/>
      <c r="L11" s="75"/>
      <c r="M11" s="75"/>
      <c r="N11" s="54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5.1</v>
      </c>
      <c r="E12" s="59" t="n">
        <f aca="false">AVERAGE(E4:E11)</f>
        <v>25.64125</v>
      </c>
      <c r="F12" s="59" t="n">
        <f aca="false">AVERAGE(F4:F11)</f>
        <v>30.74125</v>
      </c>
      <c r="G12" s="74"/>
      <c r="H12" s="66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60" t="s">
        <v>13</v>
      </c>
      <c r="B13" s="61" t="n">
        <v>0</v>
      </c>
      <c r="C13" s="61" t="n">
        <v>0</v>
      </c>
      <c r="D13" s="61" t="n">
        <v>0</v>
      </c>
      <c r="E13" s="61" t="n">
        <v>31.3</v>
      </c>
      <c r="F13" s="61" t="n">
        <f aca="false">B13+C13+D13+E13</f>
        <v>31.3</v>
      </c>
      <c r="G13" s="50"/>
      <c r="H13" s="66"/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.3</v>
      </c>
      <c r="E14" s="18" t="n">
        <v>27.1</v>
      </c>
      <c r="F14" s="18" t="n">
        <f aca="false">B14+C14+D14+E14</f>
        <v>28.4</v>
      </c>
      <c r="G14" s="50"/>
      <c r="H14" s="66"/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60" t="s">
        <v>15</v>
      </c>
      <c r="B15" s="61" t="n">
        <v>0</v>
      </c>
      <c r="C15" s="61" t="n">
        <v>0</v>
      </c>
      <c r="D15" s="61" t="n">
        <v>0.3</v>
      </c>
      <c r="E15" s="61" t="n">
        <v>30</v>
      </c>
      <c r="F15" s="61" t="n">
        <f aca="false">B15+C15+D15+E15</f>
        <v>30.3</v>
      </c>
      <c r="G15" s="50"/>
      <c r="H15" s="66"/>
      <c r="I15" s="51"/>
      <c r="J15" s="51"/>
      <c r="K15" s="54"/>
      <c r="L15" s="75"/>
      <c r="M15" s="75"/>
      <c r="N15" s="54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22.3</v>
      </c>
      <c r="F16" s="18" t="n">
        <f aca="false">B16+C16+D16+E16</f>
        <v>22.3</v>
      </c>
      <c r="G16" s="50"/>
      <c r="H16" s="107"/>
      <c r="I16" s="107"/>
      <c r="J16" s="107"/>
      <c r="K16" s="54"/>
      <c r="L16" s="54"/>
      <c r="M16" s="54"/>
      <c r="N16" s="54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23.8</v>
      </c>
      <c r="F17" s="18" t="n">
        <f aca="false">B17+C17+D17+E17</f>
        <v>23.8</v>
      </c>
      <c r="G17" s="50"/>
      <c r="H17" s="66"/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60" t="s">
        <v>18</v>
      </c>
      <c r="B18" s="61" t="n">
        <v>0</v>
      </c>
      <c r="C18" s="61" t="n">
        <v>0</v>
      </c>
      <c r="D18" s="61" t="n">
        <v>7.8</v>
      </c>
      <c r="E18" s="61" t="n">
        <v>29.5</v>
      </c>
      <c r="F18" s="61" t="n">
        <f aca="false">B18+C18+D18+E18</f>
        <v>37.3</v>
      </c>
      <c r="G18" s="50"/>
      <c r="H18" s="66"/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24</v>
      </c>
      <c r="F19" s="18" t="n">
        <f aca="false">B19+C19+D19+E19</f>
        <v>24</v>
      </c>
      <c r="G19" s="50"/>
      <c r="H19" s="66"/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60" t="s">
        <v>20</v>
      </c>
      <c r="B20" s="61" t="n">
        <v>0</v>
      </c>
      <c r="C20" s="61" t="n">
        <v>0</v>
      </c>
      <c r="D20" s="61" t="n">
        <v>2.3</v>
      </c>
      <c r="E20" s="61" t="n">
        <v>31</v>
      </c>
      <c r="F20" s="61" t="n">
        <f aca="false">B20+C20+D20+E20</f>
        <v>33.3</v>
      </c>
      <c r="G20" s="50"/>
      <c r="H20" s="66"/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60" t="s">
        <v>21</v>
      </c>
      <c r="B21" s="61" t="n">
        <v>0</v>
      </c>
      <c r="C21" s="61" t="n">
        <v>0</v>
      </c>
      <c r="D21" s="61" t="n">
        <v>31.2</v>
      </c>
      <c r="E21" s="61" t="n">
        <v>20.2</v>
      </c>
      <c r="F21" s="61" t="n">
        <f aca="false">B21+C21+D21+E21</f>
        <v>51.4</v>
      </c>
      <c r="G21" s="50"/>
      <c r="H21" s="66"/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.4</v>
      </c>
      <c r="E22" s="18" t="n">
        <v>19.5</v>
      </c>
      <c r="F22" s="18" t="n">
        <f aca="false">B22+C22+D22+E22</f>
        <v>19.9</v>
      </c>
      <c r="G22" s="50"/>
      <c r="H22" s="66"/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2</v>
      </c>
      <c r="E23" s="18" t="n">
        <v>17</v>
      </c>
      <c r="F23" s="18" t="n">
        <f aca="false">B23+C23+D23+E23</f>
        <v>19</v>
      </c>
      <c r="G23" s="50"/>
      <c r="H23" s="66"/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f aca="false">AVERAGE(D13:D23)</f>
        <v>4.11818181818182</v>
      </c>
      <c r="E24" s="62" t="n">
        <f aca="false">AVERAGE(E13:E23)</f>
        <v>25.0636363636364</v>
      </c>
      <c r="F24" s="62" t="n">
        <f aca="false">AVERAGE(F13:F23)</f>
        <v>29.1818181818182</v>
      </c>
      <c r="G24" s="50"/>
      <c r="H24" s="66"/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0.9</v>
      </c>
      <c r="E25" s="18" t="n">
        <v>15.4</v>
      </c>
      <c r="F25" s="18" t="n">
        <f aca="false">B25+C25+D25+E25</f>
        <v>16.3</v>
      </c>
      <c r="G25" s="50"/>
      <c r="H25" s="66"/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.5</v>
      </c>
      <c r="E26" s="18" t="n">
        <v>19.2</v>
      </c>
      <c r="F26" s="18" t="n">
        <f aca="false">B26+C26+D26+E26</f>
        <v>21.7</v>
      </c>
      <c r="G26" s="50"/>
      <c r="H26" s="66"/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1.7</v>
      </c>
      <c r="E27" s="59" t="n">
        <f aca="false">AVERAGE(E25:E26)</f>
        <v>17.3</v>
      </c>
      <c r="F27" s="62" t="n">
        <f aca="false">AVERAGE(F25:F26)</f>
        <v>19</v>
      </c>
      <c r="G27" s="50"/>
      <c r="H27" s="66"/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23</v>
      </c>
      <c r="F28" s="18" t="n">
        <f aca="false">B28+C28+D28+E28</f>
        <v>23</v>
      </c>
      <c r="G28" s="50"/>
      <c r="H28" s="66"/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3.4</v>
      </c>
      <c r="E29" s="18" t="n">
        <v>11.3</v>
      </c>
      <c r="F29" s="18" t="n">
        <f aca="false">B29+C29+D29+E29</f>
        <v>14.7</v>
      </c>
      <c r="G29" s="50"/>
      <c r="H29" s="66"/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12.5</v>
      </c>
      <c r="F30" s="18" t="n">
        <f aca="false">B30+C30+D30+E30</f>
        <v>12.5</v>
      </c>
      <c r="G30" s="50"/>
      <c r="H30" s="66"/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.13333333333333</v>
      </c>
      <c r="E31" s="59" t="n">
        <f aca="false">AVERAGE(E28:E30)</f>
        <v>15.6</v>
      </c>
      <c r="F31" s="62" t="n">
        <f aca="false">AVERAGE(F28:F30)</f>
        <v>16.7333333333333</v>
      </c>
      <c r="G31" s="50"/>
      <c r="H31" s="66"/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.8</v>
      </c>
      <c r="E32" s="18" t="n">
        <v>21.6</v>
      </c>
      <c r="F32" s="18" t="n">
        <f aca="false">B32+C32+D32+E32</f>
        <v>23.4</v>
      </c>
      <c r="G32" s="50"/>
      <c r="H32" s="66"/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27.2</v>
      </c>
      <c r="F33" s="18" t="n">
        <f aca="false">B33+C33+D33+E33</f>
        <v>27.2</v>
      </c>
      <c r="G33" s="50"/>
      <c r="H33" s="66"/>
      <c r="I33" s="51"/>
      <c r="J33" s="51"/>
      <c r="K33" s="54"/>
      <c r="L33" s="54"/>
      <c r="M33" s="54"/>
      <c r="N33" s="54"/>
      <c r="O33" s="64"/>
      <c r="P33" s="64"/>
      <c r="Q33" s="64"/>
      <c r="R33" s="64"/>
      <c r="S33" s="51"/>
      <c r="T33" s="51"/>
      <c r="U33" s="51"/>
      <c r="V33" s="51"/>
      <c r="W33" s="51"/>
      <c r="X33" s="51"/>
    </row>
    <row r="34" customFormat="false" ht="12.75" hidden="false" customHeight="false" outlineLevel="0" collapsed="false">
      <c r="A34" s="60" t="s">
        <v>34</v>
      </c>
      <c r="B34" s="61" t="n">
        <v>0</v>
      </c>
      <c r="C34" s="61" t="n">
        <v>0</v>
      </c>
      <c r="D34" s="61" t="n">
        <v>22.3</v>
      </c>
      <c r="E34" s="61" t="n">
        <v>15.3</v>
      </c>
      <c r="F34" s="61" t="n">
        <f aca="false">B34+C34+D34+E34</f>
        <v>37.6</v>
      </c>
      <c r="G34" s="50"/>
      <c r="H34" s="66"/>
      <c r="I34" s="51"/>
      <c r="J34" s="51"/>
      <c r="K34" s="54"/>
      <c r="L34" s="54"/>
      <c r="M34" s="54"/>
      <c r="N34" s="54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2.75" hidden="false" customHeight="false" outlineLevel="0" collapsed="false">
      <c r="A35" s="60" t="s">
        <v>35</v>
      </c>
      <c r="B35" s="61" t="n">
        <v>0</v>
      </c>
      <c r="C35" s="61" t="n">
        <v>0</v>
      </c>
      <c r="D35" s="61" t="n">
        <v>16</v>
      </c>
      <c r="E35" s="61" t="n">
        <v>15.2</v>
      </c>
      <c r="F35" s="61" t="n">
        <f aca="false">B35+C35+D35+E35</f>
        <v>31.2</v>
      </c>
      <c r="G35" s="50"/>
      <c r="H35" s="66"/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0" t="s">
        <v>52</v>
      </c>
      <c r="B36" s="61" t="n">
        <v>0</v>
      </c>
      <c r="C36" s="61" t="n">
        <v>0</v>
      </c>
      <c r="D36" s="61" t="n">
        <v>18</v>
      </c>
      <c r="E36" s="61" t="n">
        <v>16.7</v>
      </c>
      <c r="F36" s="61" t="n">
        <f aca="false">B36+C36+D36+E36</f>
        <v>34.7</v>
      </c>
      <c r="G36" s="50"/>
      <c r="H36" s="66"/>
      <c r="I36" s="50"/>
      <c r="J36" s="50"/>
      <c r="K36" s="50"/>
      <c r="L36" s="50"/>
      <c r="M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20.6</v>
      </c>
      <c r="F37" s="18" t="n">
        <f aca="false">B37+C37+D37+E37</f>
        <v>20.6</v>
      </c>
      <c r="G37" s="50"/>
      <c r="H37" s="66"/>
      <c r="I37" s="50"/>
      <c r="J37" s="50"/>
      <c r="K37" s="50"/>
      <c r="L37" s="50"/>
      <c r="M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26.4</v>
      </c>
      <c r="F38" s="18" t="n">
        <f aca="false">B38+C38+D38+E38</f>
        <v>26.4</v>
      </c>
      <c r="G38" s="50"/>
      <c r="H38" s="66"/>
      <c r="I38" s="50"/>
      <c r="J38" s="50"/>
      <c r="K38" s="50"/>
      <c r="L38" s="50"/>
      <c r="M38" s="50"/>
    </row>
    <row r="39" s="9" customFormat="true" ht="12.75" hidden="false" customHeight="false" outlineLevel="0" collapsed="false">
      <c r="A39" s="60" t="s">
        <v>53</v>
      </c>
      <c r="B39" s="61" t="n">
        <v>0</v>
      </c>
      <c r="C39" s="61" t="n">
        <v>0</v>
      </c>
      <c r="D39" s="65" t="n">
        <v>32.6</v>
      </c>
      <c r="E39" s="61" t="n">
        <v>12.9</v>
      </c>
      <c r="F39" s="61" t="n">
        <f aca="false">B39+C39+D39+E39</f>
        <v>45.5</v>
      </c>
      <c r="G39" s="66"/>
      <c r="H39" s="66"/>
      <c r="I39" s="66"/>
      <c r="J39" s="66"/>
      <c r="K39" s="66"/>
      <c r="L39" s="66"/>
      <c r="M39" s="66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1</v>
      </c>
      <c r="E40" s="18" t="n">
        <v>19.5</v>
      </c>
      <c r="F40" s="18" t="n">
        <f aca="false">B40+C40+D40+E40</f>
        <v>20.5</v>
      </c>
      <c r="G40" s="66"/>
      <c r="H40" s="66"/>
      <c r="I40" s="66"/>
      <c r="J40" s="66"/>
      <c r="K40" s="66"/>
      <c r="L40" s="66"/>
      <c r="M40" s="66"/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10.1888888888889</v>
      </c>
      <c r="E41" s="62" t="n">
        <f aca="false">AVERAGE(E32:E40)</f>
        <v>19.4888888888889</v>
      </c>
      <c r="F41" s="62" t="n">
        <f aca="false">AVERAGE(F32:F40)</f>
        <v>29.6777777777778</v>
      </c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</v>
      </c>
      <c r="C42" s="68" t="n">
        <f aca="false">AVERAGE(C4:C11,C13:C23,C25:C26,C28:C30,C32:C40)</f>
        <v>0</v>
      </c>
      <c r="D42" s="68" t="n">
        <f aca="false">AVERAGE(D4:D11,D13:D23,D25:D26,D28:D30,D32:D40)</f>
        <v>5.59393939393939</v>
      </c>
      <c r="E42" s="68" t="n">
        <f aca="false">AVERAGE(E4:E11,E13:E23,E25:E26,E28:E30,E32:E40)</f>
        <v>22.3524242424242</v>
      </c>
      <c r="F42" s="68" t="n">
        <f aca="false">AVERAGE(F4:F11,F13:F23,F25:F26,F28:F30,F32:F40)</f>
        <v>27.94636363636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80</v>
      </c>
      <c r="B1" s="40"/>
      <c r="C1" s="40"/>
      <c r="D1" s="40"/>
      <c r="E1" s="40"/>
      <c r="F1" s="40"/>
      <c r="J1" s="76"/>
      <c r="K1" s="76"/>
      <c r="L1" s="76"/>
      <c r="M1" s="76"/>
      <c r="N1" s="76"/>
      <c r="O1" s="76"/>
    </row>
    <row r="2" customFormat="false" ht="12.75" hidden="false" customHeight="false" outlineLevel="0" collapsed="false">
      <c r="A2" s="70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49"/>
      <c r="L3" s="49"/>
      <c r="M3" s="49"/>
      <c r="N3" s="49"/>
      <c r="O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1"/>
      <c r="K4" s="54"/>
      <c r="L4" s="54"/>
      <c r="M4" s="54"/>
      <c r="N4" s="54"/>
      <c r="O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1"/>
      <c r="K5" s="54"/>
      <c r="L5" s="54"/>
      <c r="M5" s="54"/>
      <c r="N5" s="54"/>
      <c r="O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4"/>
      <c r="K6" s="54"/>
      <c r="L6" s="54"/>
      <c r="M6" s="54"/>
      <c r="N6" s="54"/>
      <c r="O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1"/>
      <c r="K7" s="54"/>
      <c r="L7" s="54"/>
      <c r="M7" s="54"/>
      <c r="N7" s="54"/>
      <c r="O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1"/>
      <c r="K8" s="54"/>
      <c r="L8" s="54"/>
      <c r="M8" s="54"/>
      <c r="N8" s="54"/>
      <c r="O8" s="51"/>
    </row>
    <row r="9" customFormat="false" ht="12.75" hidden="false" customHeight="false" outlineLevel="0" collapsed="false">
      <c r="A9" s="22" t="s">
        <v>9</v>
      </c>
      <c r="B9" s="18" t="n">
        <v>0.6</v>
      </c>
      <c r="C9" s="18" t="n">
        <v>0</v>
      </c>
      <c r="D9" s="18" t="n">
        <v>0</v>
      </c>
      <c r="E9" s="18" t="n">
        <v>0</v>
      </c>
      <c r="F9" s="18" t="n">
        <f aca="false">B9+C9+D9+E9</f>
        <v>0.6</v>
      </c>
      <c r="J9" s="51"/>
      <c r="K9" s="54"/>
      <c r="L9" s="54"/>
      <c r="M9" s="54"/>
      <c r="N9" s="54"/>
      <c r="O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1"/>
      <c r="K10" s="54"/>
      <c r="L10" s="54"/>
      <c r="M10" s="54"/>
      <c r="N10" s="54"/>
      <c r="O10" s="51"/>
    </row>
    <row r="11" customFormat="false" ht="12.75" hidden="false" customHeight="false" outlineLevel="0" collapsed="false">
      <c r="A11" s="24" t="s">
        <v>11</v>
      </c>
      <c r="B11" s="57" t="n">
        <v>0</v>
      </c>
      <c r="C11" s="18" t="n">
        <v>0</v>
      </c>
      <c r="D11" s="18" t="n">
        <v>0</v>
      </c>
      <c r="E11" s="57" t="n">
        <v>0</v>
      </c>
      <c r="F11" s="18" t="n">
        <f aca="false">B11+C11+D11+E11</f>
        <v>0</v>
      </c>
      <c r="J11" s="51"/>
      <c r="K11" s="54"/>
      <c r="L11" s="54"/>
      <c r="M11" s="54"/>
      <c r="N11" s="54"/>
      <c r="O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.075</v>
      </c>
      <c r="C12" s="59" t="n">
        <f aca="false">AVERAGE(C4:C11)</f>
        <v>0</v>
      </c>
      <c r="D12" s="59" t="n">
        <f aca="false">AVERAGE(D4:D11)</f>
        <v>0</v>
      </c>
      <c r="E12" s="59" t="n">
        <f aca="false">AVERAGE(E4:E11)</f>
        <v>0</v>
      </c>
      <c r="F12" s="59" t="n">
        <f aca="false">AVERAGE(F4:F11)</f>
        <v>0.075</v>
      </c>
      <c r="G12" s="73"/>
      <c r="J12" s="51"/>
      <c r="K12" s="54"/>
      <c r="L12" s="54"/>
      <c r="M12" s="54"/>
      <c r="N12" s="54"/>
      <c r="O12" s="51"/>
    </row>
    <row r="13" customFormat="false" ht="12.75" hidden="false" customHeight="false" outlineLevel="0" collapsed="false">
      <c r="A13" s="22" t="s">
        <v>13</v>
      </c>
      <c r="B13" s="18" t="n">
        <v>0.3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3</v>
      </c>
      <c r="J13" s="51"/>
      <c r="K13" s="54"/>
      <c r="L13" s="54"/>
      <c r="M13" s="54"/>
      <c r="N13" s="54"/>
      <c r="O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1"/>
      <c r="K14" s="54"/>
      <c r="L14" s="54"/>
      <c r="M14" s="54"/>
      <c r="N14" s="54"/>
      <c r="O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1"/>
      <c r="K15" s="54"/>
      <c r="L15" s="54"/>
      <c r="M15" s="54"/>
      <c r="N15" s="54"/>
      <c r="O15" s="51"/>
    </row>
    <row r="16" customFormat="false" ht="12.75" hidden="false" customHeight="false" outlineLevel="0" collapsed="false">
      <c r="A16" s="22" t="s">
        <v>16</v>
      </c>
      <c r="B16" s="18" t="n">
        <v>0.2</v>
      </c>
      <c r="C16" s="18" t="n">
        <v>0</v>
      </c>
      <c r="D16" s="18" t="n">
        <v>0</v>
      </c>
      <c r="E16" s="18" t="n">
        <v>0</v>
      </c>
      <c r="F16" s="18" t="n">
        <f aca="false">B16+C16+D16+E16</f>
        <v>0.2</v>
      </c>
      <c r="J16" s="51"/>
      <c r="K16" s="54"/>
      <c r="L16" s="54"/>
      <c r="M16" s="54"/>
      <c r="N16" s="54"/>
      <c r="O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1"/>
      <c r="K17" s="54"/>
      <c r="L17" s="54"/>
      <c r="M17" s="54"/>
      <c r="N17" s="54"/>
      <c r="O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1"/>
      <c r="K18" s="54"/>
      <c r="L18" s="54"/>
      <c r="M18" s="54"/>
      <c r="N18" s="54"/>
      <c r="O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1"/>
      <c r="K19" s="54"/>
      <c r="L19" s="54"/>
      <c r="M19" s="54"/>
      <c r="N19" s="54"/>
      <c r="O19" s="51"/>
    </row>
    <row r="20" customFormat="false" ht="12.75" hidden="false" customHeight="false" outlineLevel="0" collapsed="false">
      <c r="A20" s="22" t="s">
        <v>20</v>
      </c>
      <c r="B20" s="18" t="n">
        <v>1.5</v>
      </c>
      <c r="C20" s="57" t="n">
        <v>0</v>
      </c>
      <c r="D20" s="18" t="n">
        <v>0</v>
      </c>
      <c r="E20" s="18" t="n">
        <v>0</v>
      </c>
      <c r="F20" s="18" t="n">
        <f aca="false">B20+C20+D20+E20</f>
        <v>1.5</v>
      </c>
      <c r="J20" s="51"/>
      <c r="K20" s="54"/>
      <c r="L20" s="54"/>
      <c r="M20" s="54"/>
      <c r="N20" s="54"/>
      <c r="O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1"/>
      <c r="K21" s="54"/>
      <c r="L21" s="54"/>
      <c r="M21" s="54"/>
      <c r="N21" s="54"/>
      <c r="O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1"/>
      <c r="K22" s="54"/>
      <c r="L22" s="54"/>
      <c r="M22" s="54"/>
      <c r="N22" s="54"/>
      <c r="O22" s="51"/>
    </row>
    <row r="23" customFormat="false" ht="12.75" hidden="false" customHeight="false" outlineLevel="0" collapsed="false">
      <c r="A23" s="26" t="s">
        <v>23</v>
      </c>
      <c r="B23" s="18" t="n">
        <v>3</v>
      </c>
      <c r="C23" s="18" t="n">
        <v>0</v>
      </c>
      <c r="D23" s="18" t="n">
        <v>0</v>
      </c>
      <c r="E23" s="18" t="n">
        <v>0</v>
      </c>
      <c r="F23" s="18" t="n">
        <f aca="false">B23+C23+D23+E23</f>
        <v>3</v>
      </c>
      <c r="J23" s="51"/>
      <c r="K23" s="54"/>
      <c r="L23" s="54"/>
      <c r="M23" s="54"/>
      <c r="N23" s="54"/>
      <c r="O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454545454545455</v>
      </c>
      <c r="C24" s="62" t="n">
        <f aca="false">AVERAGE(C13:C23)</f>
        <v>0</v>
      </c>
      <c r="D24" s="62" t="n">
        <f aca="false">AVERAGE(D13:D23)</f>
        <v>0</v>
      </c>
      <c r="E24" s="62" t="n">
        <f aca="false">AVERAGE(E13:E23)</f>
        <v>0</v>
      </c>
      <c r="F24" s="62" t="n">
        <f aca="false">AVERAGE(F13:F23)</f>
        <v>0.454545454545455</v>
      </c>
      <c r="J24" s="51"/>
      <c r="K24" s="54"/>
      <c r="L24" s="54"/>
      <c r="M24" s="54"/>
      <c r="N24" s="54"/>
      <c r="O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1"/>
      <c r="K25" s="54"/>
      <c r="L25" s="54"/>
      <c r="M25" s="54"/>
      <c r="N25" s="54"/>
      <c r="O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1"/>
      <c r="K26" s="54"/>
      <c r="L26" s="54"/>
      <c r="M26" s="54"/>
      <c r="N26" s="54"/>
      <c r="O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0</v>
      </c>
      <c r="E27" s="59" t="n">
        <f aca="false">AVERAGE(E25:E26)</f>
        <v>0</v>
      </c>
      <c r="F27" s="62" t="n">
        <f aca="false">AVERAGE(F25:F26)</f>
        <v>0</v>
      </c>
      <c r="J27" s="51"/>
      <c r="K27" s="54"/>
      <c r="L27" s="54"/>
      <c r="M27" s="54"/>
      <c r="N27" s="54"/>
      <c r="O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1"/>
      <c r="K29" s="54"/>
      <c r="L29" s="54"/>
      <c r="M29" s="54"/>
      <c r="N29" s="54"/>
      <c r="O29" s="51"/>
    </row>
    <row r="30" customFormat="false" ht="12.75" hidden="false" customHeight="false" outlineLevel="0" collapsed="false">
      <c r="A30" s="22" t="s">
        <v>30</v>
      </c>
      <c r="B30" s="18" t="n">
        <v>2</v>
      </c>
      <c r="C30" s="18" t="n">
        <v>0</v>
      </c>
      <c r="D30" s="18" t="n">
        <v>0</v>
      </c>
      <c r="E30" s="18" t="n">
        <v>0</v>
      </c>
      <c r="F30" s="18" t="n">
        <f aca="false">B30+C30+D30+E30</f>
        <v>2</v>
      </c>
      <c r="J30" s="51"/>
      <c r="K30" s="54"/>
      <c r="L30" s="54"/>
      <c r="M30" s="54"/>
      <c r="N30" s="54"/>
      <c r="O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.666666666666667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.666666666666667</v>
      </c>
      <c r="J31" s="51"/>
      <c r="K31" s="54"/>
      <c r="L31" s="54"/>
      <c r="M31" s="54"/>
      <c r="N31" s="54"/>
      <c r="O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51"/>
    </row>
    <row r="33" customFormat="false" ht="12.75" hidden="false" customHeight="false" outlineLevel="0" collapsed="false">
      <c r="A33" s="22" t="s">
        <v>33</v>
      </c>
      <c r="B33" s="18" t="n">
        <v>5</v>
      </c>
      <c r="C33" s="18" t="n">
        <v>0</v>
      </c>
      <c r="D33" s="18" t="n">
        <v>0</v>
      </c>
      <c r="E33" s="18" t="n">
        <v>0</v>
      </c>
      <c r="F33" s="18" t="n">
        <f aca="false">B33+C33+D33+E33</f>
        <v>5</v>
      </c>
      <c r="J33" s="51"/>
      <c r="K33" s="54"/>
      <c r="L33" s="54"/>
      <c r="M33" s="54"/>
      <c r="N33" s="54"/>
      <c r="O33" s="64"/>
      <c r="P33" s="82"/>
      <c r="Q33" s="82"/>
      <c r="R33" s="8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1"/>
      <c r="K34" s="54"/>
      <c r="L34" s="54"/>
      <c r="M34" s="54"/>
      <c r="N34" s="54"/>
      <c r="O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2</v>
      </c>
      <c r="C38" s="18" t="n">
        <v>0</v>
      </c>
      <c r="D38" s="18" t="n">
        <v>0</v>
      </c>
      <c r="E38" s="18" t="n">
        <v>0</v>
      </c>
      <c r="F38" s="18" t="n">
        <f aca="false">B38+C38+D38+E38</f>
        <v>2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.777777777777778</v>
      </c>
      <c r="C41" s="62" t="n">
        <f aca="false">AVERAGE(C32:C40)</f>
        <v>0</v>
      </c>
      <c r="D41" s="62" t="n">
        <f aca="false">AVERAGE(D32:D40)</f>
        <v>0</v>
      </c>
      <c r="E41" s="62" t="n">
        <f aca="false">AVERAGE(E32:E40)</f>
        <v>0</v>
      </c>
      <c r="F41" s="62" t="n">
        <f aca="false">AVERAGE(F32:F40)</f>
        <v>0.777777777777778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442424242424242</v>
      </c>
      <c r="C42" s="68" t="n">
        <f aca="false">AVERAGE(C4:C11,C13:C23,C25:C26,C28:C30,C32:C40)</f>
        <v>0</v>
      </c>
      <c r="D42" s="68" t="n">
        <f aca="false">AVERAGE(D4:D11,D13:D23,D25:D26,D28:D30,D32:D40)</f>
        <v>0</v>
      </c>
      <c r="E42" s="68" t="n">
        <f aca="false">AVERAGE(E4:E11,E13:E23,E25:E26,E28:E30,E32:E40)</f>
        <v>0</v>
      </c>
      <c r="F42" s="68" t="n">
        <f aca="false">AVERAGE(F4:F11,F13:F23,F25:F26,F28:F30,F32:F40)</f>
        <v>0.44242424242424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49"/>
      <c r="L3" s="49"/>
      <c r="M3" s="49"/>
      <c r="N3" s="49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4"/>
      <c r="J6" s="44"/>
      <c r="K6" s="54"/>
      <c r="L6" s="54"/>
      <c r="M6" s="54"/>
      <c r="N6" s="54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1"/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1"/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1"/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1"/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24" t="s">
        <v>11</v>
      </c>
      <c r="B11" s="57" t="n">
        <v>0</v>
      </c>
      <c r="C11" s="57" t="n">
        <v>0</v>
      </c>
      <c r="D11" s="18" t="n">
        <v>0</v>
      </c>
      <c r="E11" s="18" t="n">
        <v>0</v>
      </c>
      <c r="F11" s="18" t="n">
        <f aca="false">B11+C11+D11+E11</f>
        <v>0</v>
      </c>
      <c r="I11" s="51"/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0</v>
      </c>
      <c r="E12" s="59" t="n">
        <f aca="false">AVERAGE(E4:E11)</f>
        <v>0</v>
      </c>
      <c r="F12" s="59" t="n">
        <f aca="false">AVERAGE(F4:F11)</f>
        <v>0</v>
      </c>
      <c r="G12" s="73"/>
      <c r="I12" s="51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1"/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1"/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1"/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1"/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1"/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1"/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1"/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1"/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1"/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1"/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51"/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f aca="false">AVERAGE(D13:D23)</f>
        <v>0</v>
      </c>
      <c r="E24" s="62" t="n">
        <f aca="false">AVERAGE(E13:E23)</f>
        <v>0</v>
      </c>
      <c r="F24" s="62" t="n">
        <f aca="false">AVERAGE(F13:F23)</f>
        <v>0</v>
      </c>
      <c r="I24" s="51"/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1"/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1"/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0</v>
      </c>
      <c r="E27" s="59" t="n">
        <f aca="false">AVERAGE(E25:E26)</f>
        <v>0</v>
      </c>
      <c r="F27" s="62" t="n">
        <f aca="false">AVERAGE(F25:F26)</f>
        <v>0</v>
      </c>
      <c r="I27" s="51"/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1"/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1"/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1"/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1"/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1"/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1"/>
      <c r="J33" s="51"/>
      <c r="K33" s="54"/>
      <c r="L33" s="54"/>
      <c r="M33" s="54"/>
      <c r="N33" s="54"/>
      <c r="O33" s="64"/>
      <c r="P33" s="64"/>
      <c r="Q33" s="64"/>
      <c r="R33" s="64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1"/>
      <c r="J34" s="51"/>
      <c r="K34" s="54"/>
      <c r="L34" s="54"/>
      <c r="M34" s="54"/>
      <c r="N34" s="54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0</v>
      </c>
      <c r="E41" s="62" t="n">
        <f aca="false">AVERAGE(E32:E40)</f>
        <v>0</v>
      </c>
      <c r="F41" s="62" t="n">
        <f aca="false">AVERAGE(F32:F40)</f>
        <v>0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</v>
      </c>
      <c r="C42" s="68" t="n">
        <f aca="false">AVERAGE(C4:C11,C13:C23,C25:C26,C28:C30,C32:C40)</f>
        <v>0</v>
      </c>
      <c r="D42" s="68" t="n">
        <f aca="false">AVERAGE(D4:D11,D13:D23,D25:D26,D28:D30,D32:D40)</f>
        <v>0</v>
      </c>
      <c r="E42" s="68" t="n">
        <f aca="false">AVERAGE(E4:E11,E13:E23,E25:E26,E28:E30,E32:E40)</f>
        <v>0</v>
      </c>
      <c r="F42" s="68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5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49"/>
      <c r="L3" s="49"/>
      <c r="M3" s="49"/>
      <c r="N3" s="49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.5</v>
      </c>
      <c r="E4" s="18" t="n">
        <v>0</v>
      </c>
      <c r="F4" s="18" t="n">
        <f aca="false">B4+C4+D4+E4</f>
        <v>0.5</v>
      </c>
      <c r="G4" s="50"/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1.8</v>
      </c>
      <c r="C5" s="18" t="n">
        <v>0</v>
      </c>
      <c r="D5" s="71" t="n">
        <v>10.5</v>
      </c>
      <c r="E5" s="18" t="n">
        <v>0</v>
      </c>
      <c r="F5" s="18" t="n">
        <f aca="false">B5+C5+D5+E5</f>
        <v>12.3</v>
      </c>
      <c r="G5" s="50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</v>
      </c>
      <c r="E6" s="18" t="n">
        <v>0</v>
      </c>
      <c r="F6" s="18" t="n">
        <f aca="false">B6+C6+D6+E6</f>
        <v>1</v>
      </c>
      <c r="G6" s="50"/>
      <c r="J6" s="44"/>
      <c r="K6" s="54"/>
      <c r="L6" s="54"/>
      <c r="M6" s="54"/>
      <c r="N6" s="54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10.6</v>
      </c>
      <c r="E7" s="18" t="n">
        <v>0</v>
      </c>
      <c r="F7" s="18" t="n">
        <f aca="false">B7+C7+D7+E7</f>
        <v>10.6</v>
      </c>
      <c r="G7" s="50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.3</v>
      </c>
      <c r="E8" s="18" t="n">
        <v>0</v>
      </c>
      <c r="F8" s="18" t="n">
        <f aca="false">B8+C8+D8+E8</f>
        <v>1.3</v>
      </c>
      <c r="G8" s="50"/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9.2</v>
      </c>
      <c r="E9" s="18" t="n">
        <v>0</v>
      </c>
      <c r="F9" s="18" t="n">
        <f aca="false">B9+C9+D9+E9</f>
        <v>9.2</v>
      </c>
      <c r="G9" s="50"/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1.3</v>
      </c>
      <c r="E10" s="18" t="n">
        <v>0</v>
      </c>
      <c r="F10" s="18" t="n">
        <f aca="false">B10+C10+D10+E10</f>
        <v>1.3</v>
      </c>
      <c r="G10" s="50"/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72" t="s">
        <v>11</v>
      </c>
      <c r="B11" s="61" t="n">
        <v>0</v>
      </c>
      <c r="C11" s="61" t="n">
        <v>0</v>
      </c>
      <c r="D11" s="65" t="n">
        <v>29.5</v>
      </c>
      <c r="E11" s="65" t="n">
        <v>0</v>
      </c>
      <c r="F11" s="61" t="n">
        <f aca="false">B11+C11+D11+E11</f>
        <v>29.5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.225</v>
      </c>
      <c r="C12" s="59" t="n">
        <f aca="false">AVERAGE(C4:C11)</f>
        <v>0</v>
      </c>
      <c r="D12" s="59" t="n">
        <f aca="false">AVERAGE(D4:D11)</f>
        <v>7.9875</v>
      </c>
      <c r="E12" s="59" t="n">
        <f aca="false">AVERAGE(E4:E11)</f>
        <v>0</v>
      </c>
      <c r="F12" s="59" t="n">
        <f aca="false">AVERAGE(F4:F11)</f>
        <v>8.2125</v>
      </c>
      <c r="G12" s="73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2.3</v>
      </c>
      <c r="E13" s="18" t="n">
        <v>0</v>
      </c>
      <c r="F13" s="18" t="n">
        <f aca="false">B13+C13+D13+E13</f>
        <v>2.3</v>
      </c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2.3</v>
      </c>
      <c r="E14" s="18" t="n">
        <v>0.1</v>
      </c>
      <c r="F14" s="18" t="n">
        <f aca="false">B14+C14+D14+E14</f>
        <v>2.4</v>
      </c>
      <c r="G14" s="50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7.9</v>
      </c>
      <c r="E15" s="18" t="n">
        <v>0</v>
      </c>
      <c r="F15" s="18" t="n">
        <f aca="false">B15+C15+D15+E15</f>
        <v>7.9</v>
      </c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2</v>
      </c>
      <c r="E16" s="18" t="n">
        <v>0</v>
      </c>
      <c r="F16" s="18" t="n">
        <f aca="false">B16+C16+D16+E16</f>
        <v>2</v>
      </c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.8</v>
      </c>
      <c r="E17" s="18" t="n">
        <v>0</v>
      </c>
      <c r="F17" s="18" t="n">
        <f aca="false">B17+C17+D17+E17</f>
        <v>2.8</v>
      </c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13.7</v>
      </c>
      <c r="E18" s="18" t="n">
        <v>0</v>
      </c>
      <c r="F18" s="18" t="n">
        <f aca="false">B18+C18+D18+E18</f>
        <v>13.7</v>
      </c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.4</v>
      </c>
      <c r="E19" s="18" t="n">
        <v>0</v>
      </c>
      <c r="F19" s="18" t="n">
        <f aca="false">B19+C19+D19+E19</f>
        <v>0.4</v>
      </c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2.7</v>
      </c>
      <c r="E20" s="18" t="n">
        <v>0</v>
      </c>
      <c r="F20" s="18" t="n">
        <f aca="false">B20+C20+D20+E20</f>
        <v>2.7</v>
      </c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12</v>
      </c>
      <c r="E21" s="18" t="n">
        <v>0</v>
      </c>
      <c r="F21" s="18" t="n">
        <f aca="false">B21+C21+D21+E21</f>
        <v>12</v>
      </c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4.4</v>
      </c>
      <c r="E22" s="18" t="n">
        <v>0</v>
      </c>
      <c r="F22" s="18" t="n">
        <f aca="false">B22+C22+D22+E22</f>
        <v>14.4</v>
      </c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19</v>
      </c>
      <c r="E23" s="18" t="n">
        <v>0</v>
      </c>
      <c r="F23" s="18" t="n">
        <f aca="false">B23+C23+D23+E23</f>
        <v>19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f aca="false">AVERAGE(D13:D23)</f>
        <v>7.22727272727273</v>
      </c>
      <c r="E24" s="62" t="n">
        <f aca="false">AVERAGE(E13:E23)</f>
        <v>0.00909090909090909</v>
      </c>
      <c r="F24" s="62" t="n">
        <f aca="false">AVERAGE(F13:F23)</f>
        <v>7.23636363636364</v>
      </c>
      <c r="G24" s="50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2.5</v>
      </c>
      <c r="E25" s="18" t="n">
        <v>0</v>
      </c>
      <c r="F25" s="18" t="n">
        <f aca="false">B25+C25+D25+E25</f>
        <v>2.5</v>
      </c>
      <c r="G25" s="50"/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2.3</v>
      </c>
      <c r="E26" s="18" t="n">
        <v>0</v>
      </c>
      <c r="F26" s="18" t="n">
        <f aca="false">B26+C26+D26+E26</f>
        <v>2.3</v>
      </c>
      <c r="G26" s="50"/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2.4</v>
      </c>
      <c r="E27" s="59" t="n">
        <f aca="false">AVERAGE(E25:E26)</f>
        <v>0</v>
      </c>
      <c r="F27" s="62" t="n">
        <f aca="false">AVERAGE(F25:F26)</f>
        <v>2.4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.3</v>
      </c>
      <c r="E28" s="18" t="n">
        <v>0</v>
      </c>
      <c r="F28" s="18" t="n">
        <f aca="false">B28+C28+D28+E28</f>
        <v>0.3</v>
      </c>
      <c r="G28" s="50"/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3.5</v>
      </c>
      <c r="C29" s="18" t="n">
        <v>0</v>
      </c>
      <c r="D29" s="18" t="n">
        <v>0.2</v>
      </c>
      <c r="E29" s="18" t="n">
        <v>0</v>
      </c>
      <c r="F29" s="18" t="n">
        <f aca="false">B29+C29+D29+E29</f>
        <v>3.7</v>
      </c>
      <c r="G29" s="50"/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5.7</v>
      </c>
      <c r="E30" s="18" t="n">
        <v>0</v>
      </c>
      <c r="F30" s="18" t="n">
        <f aca="false">B30+C30+D30+E30</f>
        <v>5.7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1.16666666666667</v>
      </c>
      <c r="C31" s="59" t="n">
        <f aca="false">AVERAGE(C28:C30)</f>
        <v>0</v>
      </c>
      <c r="D31" s="59" t="n">
        <f aca="false">AVERAGE(D28:D30)</f>
        <v>2.06666666666667</v>
      </c>
      <c r="E31" s="59" t="n">
        <f aca="false">AVERAGE(E28:E30)</f>
        <v>0</v>
      </c>
      <c r="F31" s="62" t="n">
        <f aca="false">AVERAGE(F28:F30)</f>
        <v>3.23333333333333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71" t="n">
        <v>0.2</v>
      </c>
      <c r="E32" s="18" t="n">
        <v>0</v>
      </c>
      <c r="F32" s="18" t="n">
        <f aca="false">B32+C32+D32+E32</f>
        <v>0.2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3.2</v>
      </c>
      <c r="E33" s="18" t="n">
        <v>0</v>
      </c>
      <c r="F33" s="18" t="n">
        <f aca="false">B33+C33+D33+E33</f>
        <v>3.2</v>
      </c>
      <c r="G33" s="1"/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.5</v>
      </c>
      <c r="E34" s="18" t="n">
        <v>0</v>
      </c>
      <c r="F34" s="18" t="n">
        <f aca="false">B34+C34+D34+E34</f>
        <v>0.5</v>
      </c>
      <c r="G34" s="1"/>
      <c r="J34" s="51"/>
      <c r="K34" s="54"/>
      <c r="L34" s="54"/>
      <c r="M34" s="54"/>
      <c r="N34" s="54"/>
      <c r="O34" s="64"/>
      <c r="P34" s="64"/>
      <c r="Q34" s="64"/>
      <c r="R34" s="64"/>
    </row>
    <row r="35" customFormat="false" ht="12.75" hidden="false" customHeight="false" outlineLevel="0" collapsed="false">
      <c r="A35" s="60" t="s">
        <v>35</v>
      </c>
      <c r="B35" s="61" t="n">
        <v>0</v>
      </c>
      <c r="C35" s="61" t="n">
        <v>0</v>
      </c>
      <c r="D35" s="61" t="n">
        <v>24.2</v>
      </c>
      <c r="E35" s="61" t="n">
        <v>0</v>
      </c>
      <c r="F35" s="61" t="n">
        <f aca="false">B35+C35+D35+E35</f>
        <v>24.2</v>
      </c>
      <c r="G35" s="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22" t="s">
        <v>52</v>
      </c>
      <c r="B36" s="18" t="n">
        <v>1.9</v>
      </c>
      <c r="C36" s="18" t="n">
        <v>0</v>
      </c>
      <c r="D36" s="18" t="n">
        <v>3.2</v>
      </c>
      <c r="E36" s="18" t="n">
        <v>0</v>
      </c>
      <c r="F36" s="18" t="n">
        <f aca="false">B36+C36+D36+E36</f>
        <v>5.1</v>
      </c>
      <c r="G36" s="55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14</v>
      </c>
      <c r="E37" s="18" t="n">
        <v>0</v>
      </c>
      <c r="F37" s="18" t="n">
        <f aca="false">B37+C37+D37+E37</f>
        <v>14</v>
      </c>
      <c r="G37" s="55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71" t="n">
        <v>8.6</v>
      </c>
      <c r="E38" s="18" t="n">
        <v>0</v>
      </c>
      <c r="F38" s="18" t="n">
        <f aca="false">B38+C38+D38+E38</f>
        <v>8.6</v>
      </c>
      <c r="G38" s="55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14.2</v>
      </c>
      <c r="E39" s="18" t="n">
        <v>0</v>
      </c>
      <c r="F39" s="18" t="n">
        <f aca="false">B39+C39+D39+E39</f>
        <v>14.2</v>
      </c>
      <c r="G39" s="55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6" t="n">
        <v>6.5</v>
      </c>
      <c r="E40" s="18" t="n">
        <v>0</v>
      </c>
      <c r="F40" s="18" t="n">
        <f aca="false">B40+C40+D40+E40</f>
        <v>6.5</v>
      </c>
      <c r="G40" s="55"/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.211111111111111</v>
      </c>
      <c r="C41" s="62" t="n">
        <f aca="false">AVERAGE(C32:C40)</f>
        <v>0</v>
      </c>
      <c r="D41" s="62" t="n">
        <f aca="false">AVERAGE(D32:D40)</f>
        <v>8.28888888888889</v>
      </c>
      <c r="E41" s="62" t="n">
        <f aca="false">AVERAGE(E32:E40)</f>
        <v>0</v>
      </c>
      <c r="F41" s="62" t="n">
        <f aca="false">AVERAGE(F32:F40)</f>
        <v>8.5</v>
      </c>
      <c r="G41" s="1"/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218181818181818</v>
      </c>
      <c r="C42" s="68" t="n">
        <f aca="false">AVERAGE(C4:C11,C13:C23,C25:C26,C28:C30,C32:C40)</f>
        <v>0</v>
      </c>
      <c r="D42" s="68" t="n">
        <f aca="false">AVERAGE(D4:D11,D13:D23,D25:D26,D28:D30,D32:D40)</f>
        <v>6.93939393939394</v>
      </c>
      <c r="E42" s="68" t="n">
        <f aca="false">AVERAGE(E4:E11,E13:E23,E25:E26,E28:E30,E32:E40)</f>
        <v>0.00303030303030303</v>
      </c>
      <c r="F42" s="68" t="n">
        <f aca="false">AVERAGE(F4:F11,F13:F23,F25:F26,F28:F30,F32:F40)</f>
        <v>7.160606060606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9" min="2" style="0" width="5.71"/>
  </cols>
  <sheetData>
    <row r="2" customFormat="false" ht="15" hidden="false" customHeight="false" outlineLevel="0" collapsed="false">
      <c r="A2" s="14" t="s">
        <v>82</v>
      </c>
      <c r="B2" s="108" t="n">
        <v>1</v>
      </c>
      <c r="C2" s="108" t="n">
        <v>2</v>
      </c>
      <c r="D2" s="108" t="n">
        <v>3</v>
      </c>
      <c r="E2" s="108" t="n">
        <v>4</v>
      </c>
      <c r="F2" s="108" t="n">
        <v>5</v>
      </c>
      <c r="G2" s="108" t="n">
        <v>6</v>
      </c>
      <c r="H2" s="108" t="n">
        <v>7</v>
      </c>
      <c r="I2" s="108" t="n">
        <v>8</v>
      </c>
      <c r="J2" s="108" t="n">
        <v>9</v>
      </c>
      <c r="K2" s="108" t="n">
        <v>10</v>
      </c>
      <c r="L2" s="108" t="n">
        <v>11</v>
      </c>
      <c r="M2" s="108" t="n">
        <v>12</v>
      </c>
      <c r="N2" s="108" t="n">
        <v>13</v>
      </c>
      <c r="O2" s="108" t="n">
        <v>14</v>
      </c>
      <c r="P2" s="108" t="n">
        <v>15</v>
      </c>
      <c r="Q2" s="108" t="n">
        <v>16</v>
      </c>
      <c r="R2" s="108" t="n">
        <v>17</v>
      </c>
      <c r="S2" s="108" t="n">
        <v>18</v>
      </c>
      <c r="T2" s="108" t="n">
        <v>19</v>
      </c>
      <c r="U2" s="108" t="n">
        <v>20</v>
      </c>
      <c r="V2" s="108" t="n">
        <v>21</v>
      </c>
      <c r="W2" s="108" t="n">
        <v>22</v>
      </c>
      <c r="X2" s="108" t="n">
        <v>23</v>
      </c>
      <c r="Y2" s="108" t="n">
        <v>24</v>
      </c>
      <c r="Z2" s="108" t="n">
        <v>25</v>
      </c>
      <c r="AA2" s="108" t="n">
        <v>26</v>
      </c>
      <c r="AB2" s="108" t="n">
        <v>27</v>
      </c>
      <c r="AC2" s="108" t="n">
        <v>28</v>
      </c>
      <c r="AD2" s="109" t="n">
        <v>29</v>
      </c>
    </row>
    <row r="3" customFormat="false" ht="12.75" hidden="false" customHeight="false" outlineLevel="0" collapsed="false">
      <c r="A3" s="110" t="n">
        <v>2013</v>
      </c>
      <c r="B3" s="31" t="n">
        <f aca="false">total!B46</f>
        <v>12.9169696969697</v>
      </c>
      <c r="C3" s="31" t="n">
        <f aca="false">total!C46</f>
        <v>7.16060606060606</v>
      </c>
      <c r="D3" s="31" t="n">
        <f aca="false">total!D46</f>
        <v>3.74333333333333</v>
      </c>
      <c r="E3" s="31" t="n">
        <f aca="false">total!E46</f>
        <v>24.4030303030303</v>
      </c>
      <c r="F3" s="31" t="n">
        <f aca="false">total!F46</f>
        <v>0.209090909090909</v>
      </c>
      <c r="G3" s="31" t="n">
        <f aca="false">total!G46</f>
        <v>1.76454545454545</v>
      </c>
      <c r="H3" s="31" t="n">
        <f aca="false">total!H46</f>
        <v>11.8181818181818</v>
      </c>
      <c r="I3" s="31" t="n">
        <f aca="false">total!I46</f>
        <v>22.340303030303</v>
      </c>
      <c r="J3" s="31" t="n">
        <f aca="false">total!J46</f>
        <v>4.07272727272727</v>
      </c>
      <c r="K3" s="31" t="n">
        <f aca="false">total!K46</f>
        <v>23.1727272727273</v>
      </c>
      <c r="L3" s="31" t="n">
        <f aca="false">total!L46</f>
        <v>0.506060606060606</v>
      </c>
      <c r="M3" s="31" t="n">
        <f aca="false">total!M46</f>
        <v>1.75939393939394</v>
      </c>
      <c r="N3" s="31" t="n">
        <f aca="false">total!N46</f>
        <v>9.91818181818182</v>
      </c>
      <c r="O3" s="31" t="n">
        <f aca="false">total!O46</f>
        <v>27.5651515151515</v>
      </c>
      <c r="P3" s="31" t="n">
        <f aca="false">total!P46</f>
        <v>20.5969696969697</v>
      </c>
      <c r="Q3" s="31" t="n">
        <f aca="false">total!Q46</f>
        <v>14.9030303030303</v>
      </c>
      <c r="R3" s="31" t="n">
        <f aca="false">total!R46</f>
        <v>0.1</v>
      </c>
      <c r="S3" s="31" t="n">
        <f aca="false">total!S46</f>
        <v>17.4121212121212</v>
      </c>
      <c r="T3" s="31" t="n">
        <f aca="false">total!T46</f>
        <v>11.1333333333333</v>
      </c>
      <c r="U3" s="31" t="n">
        <f aca="false">total!U46</f>
        <v>0.133333333333333</v>
      </c>
      <c r="V3" s="31"/>
      <c r="W3" s="31" t="n">
        <f aca="false">total!W46</f>
        <v>12.5242424242424</v>
      </c>
      <c r="X3" s="31" t="n">
        <f aca="false">total!X46</f>
        <v>2.48787878787879</v>
      </c>
      <c r="Y3" s="31" t="n">
        <f aca="false">total!Y46</f>
        <v>6.85757575757576</v>
      </c>
      <c r="Z3" s="31" t="n">
        <f aca="false">total!Z46</f>
        <v>0.4</v>
      </c>
      <c r="AA3" s="31" t="n">
        <f aca="false">total!AA46</f>
        <v>27.9463636363636</v>
      </c>
      <c r="AB3" s="31" t="n">
        <f aca="false">total!AB46</f>
        <v>0.442424242424242</v>
      </c>
      <c r="AC3" s="31"/>
    </row>
    <row r="4" customFormat="false" ht="12.75" hidden="false" customHeight="false" outlineLevel="0" collapsed="false">
      <c r="A4" s="110" t="n">
        <v>2012</v>
      </c>
      <c r="B4" s="31" t="n">
        <v>11.575</v>
      </c>
      <c r="C4" s="31" t="n">
        <v>2.103125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6.83125</v>
      </c>
      <c r="I4" s="31" t="n">
        <v>5.240625</v>
      </c>
      <c r="J4" s="31" t="n">
        <v>6.89375</v>
      </c>
      <c r="K4" s="31" t="n">
        <v>30.48125</v>
      </c>
      <c r="L4" s="31" t="n">
        <v>26.340625</v>
      </c>
      <c r="M4" s="31" t="n">
        <v>31.853125</v>
      </c>
      <c r="N4" s="31" t="n">
        <v>10.728125</v>
      </c>
      <c r="O4" s="31" t="n">
        <v>5.090625</v>
      </c>
      <c r="P4" s="31" t="n">
        <v>0.34375</v>
      </c>
      <c r="Q4" s="31" t="n">
        <v>0</v>
      </c>
      <c r="R4" s="31" t="n">
        <v>7.58125</v>
      </c>
      <c r="S4" s="31" t="n">
        <v>0.03125</v>
      </c>
      <c r="T4" s="31" t="n">
        <v>2.840625</v>
      </c>
      <c r="U4" s="31" t="n">
        <v>0.628125</v>
      </c>
      <c r="V4" s="31" t="n">
        <v>1.55625</v>
      </c>
      <c r="W4" s="31" t="n">
        <v>0.3125</v>
      </c>
      <c r="X4" s="31" t="n">
        <v>10.359375</v>
      </c>
      <c r="Y4" s="31" t="n">
        <v>4.490625</v>
      </c>
      <c r="Z4" s="31" t="n">
        <v>14.534375</v>
      </c>
      <c r="AA4" s="31" t="n">
        <v>9.38125</v>
      </c>
      <c r="AB4" s="31" t="n">
        <v>18.00625</v>
      </c>
      <c r="AC4" s="31" t="n">
        <v>0</v>
      </c>
      <c r="AD4" s="111" t="n">
        <v>0</v>
      </c>
    </row>
    <row r="7" customFormat="false" ht="15" hidden="false" customHeight="false" outlineLevel="0" collapsed="false">
      <c r="A7" s="14" t="s">
        <v>51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  <c r="Q7" s="108" t="n">
        <v>16</v>
      </c>
      <c r="R7" s="108" t="n">
        <v>17</v>
      </c>
      <c r="S7" s="108" t="n">
        <v>18</v>
      </c>
      <c r="T7" s="108" t="n">
        <v>19</v>
      </c>
      <c r="U7" s="108" t="n">
        <v>20</v>
      </c>
      <c r="V7" s="108" t="n">
        <v>21</v>
      </c>
      <c r="W7" s="108" t="n">
        <v>22</v>
      </c>
      <c r="X7" s="108" t="n">
        <v>23</v>
      </c>
      <c r="Y7" s="108" t="n">
        <v>24</v>
      </c>
      <c r="Z7" s="108" t="n">
        <v>25</v>
      </c>
      <c r="AA7" s="108" t="n">
        <v>26</v>
      </c>
      <c r="AB7" s="108" t="n">
        <v>27</v>
      </c>
      <c r="AC7" s="108" t="n">
        <v>28</v>
      </c>
    </row>
    <row r="8" customFormat="false" ht="12.75" hidden="false" customHeight="false" outlineLevel="0" collapsed="false">
      <c r="A8" s="110" t="n">
        <v>2013</v>
      </c>
      <c r="B8" s="31" t="n">
        <f aca="false">B3</f>
        <v>12.9169696969697</v>
      </c>
      <c r="C8" s="31" t="n">
        <f aca="false">B8+C3</f>
        <v>20.0775757575758</v>
      </c>
      <c r="D8" s="31" t="n">
        <f aca="false">C8+D3</f>
        <v>23.8209090909091</v>
      </c>
      <c r="E8" s="31" t="n">
        <f aca="false">D8+E3</f>
        <v>48.2239393939394</v>
      </c>
      <c r="F8" s="31" t="n">
        <f aca="false">E8+F3</f>
        <v>48.4330303030303</v>
      </c>
      <c r="G8" s="31" t="n">
        <f aca="false">F8+G3</f>
        <v>50.1975757575758</v>
      </c>
      <c r="H8" s="31" t="n">
        <f aca="false">G8+H3</f>
        <v>62.0157575757576</v>
      </c>
      <c r="I8" s="31" t="n">
        <f aca="false">H8+I3</f>
        <v>84.3560606060606</v>
      </c>
      <c r="J8" s="31" t="n">
        <f aca="false">I8+J3</f>
        <v>88.4287878787879</v>
      </c>
      <c r="K8" s="31" t="n">
        <f aca="false">J8+K3</f>
        <v>111.601515151515</v>
      </c>
      <c r="L8" s="31" t="n">
        <f aca="false">K8+L3</f>
        <v>112.107575757576</v>
      </c>
      <c r="M8" s="31" t="n">
        <f aca="false">L8+M3</f>
        <v>113.86696969697</v>
      </c>
      <c r="N8" s="31" t="n">
        <f aca="false">M8+N3</f>
        <v>123.785151515152</v>
      </c>
      <c r="O8" s="31" t="n">
        <f aca="false">N8+O3</f>
        <v>151.350303030303</v>
      </c>
      <c r="P8" s="31" t="n">
        <f aca="false">O8+P3</f>
        <v>171.947272727273</v>
      </c>
      <c r="Q8" s="31" t="n">
        <f aca="false">P8+Q3</f>
        <v>186.850303030303</v>
      </c>
      <c r="R8" s="31" t="n">
        <f aca="false">Q8+R3</f>
        <v>186.950303030303</v>
      </c>
      <c r="S8" s="31" t="n">
        <f aca="false">R8+S3</f>
        <v>204.362424242424</v>
      </c>
      <c r="T8" s="31" t="n">
        <f aca="false">S8+T3</f>
        <v>215.495757575758</v>
      </c>
      <c r="U8" s="31" t="n">
        <f aca="false">T8+U3</f>
        <v>215.629090909091</v>
      </c>
      <c r="V8" s="31" t="n">
        <f aca="false">U8+V3</f>
        <v>215.629090909091</v>
      </c>
      <c r="W8" s="31" t="n">
        <f aca="false">V8+W3</f>
        <v>228.153333333333</v>
      </c>
      <c r="X8" s="31" t="n">
        <f aca="false">W8+X3</f>
        <v>230.641212121212</v>
      </c>
      <c r="Y8" s="31" t="n">
        <f aca="false">X8+Y3</f>
        <v>237.498787878788</v>
      </c>
      <c r="Z8" s="31" t="n">
        <f aca="false">Y8+Z3</f>
        <v>237.898787878788</v>
      </c>
      <c r="AA8" s="31" t="n">
        <f aca="false">Z8+AA3</f>
        <v>265.845151515152</v>
      </c>
      <c r="AB8" s="31" t="n">
        <f aca="false">AA8+AB3</f>
        <v>266.287575757576</v>
      </c>
      <c r="AC8" s="31" t="n">
        <f aca="false">AB8+AC3</f>
        <v>266.287575757576</v>
      </c>
    </row>
    <row r="9" customFormat="false" ht="12.75" hidden="false" customHeight="false" outlineLevel="0" collapsed="false">
      <c r="A9" s="110" t="n">
        <v>2012</v>
      </c>
      <c r="B9" s="31" t="n">
        <f aca="false">B4</f>
        <v>11.575</v>
      </c>
      <c r="C9" s="31" t="n">
        <f aca="false">B9+C4</f>
        <v>13.678125</v>
      </c>
      <c r="D9" s="31" t="n">
        <f aca="false">C9+D4</f>
        <v>13.678125</v>
      </c>
      <c r="E9" s="31" t="n">
        <f aca="false">D9+E4</f>
        <v>13.678125</v>
      </c>
      <c r="F9" s="31" t="n">
        <f aca="false">E9+F4</f>
        <v>13.678125</v>
      </c>
      <c r="G9" s="31" t="n">
        <f aca="false">F9+G4</f>
        <v>13.678125</v>
      </c>
      <c r="H9" s="31" t="n">
        <f aca="false">G9+H4</f>
        <v>20.509375</v>
      </c>
      <c r="I9" s="31" t="n">
        <f aca="false">H9+I4</f>
        <v>25.75</v>
      </c>
      <c r="J9" s="31" t="n">
        <f aca="false">I9+J4</f>
        <v>32.64375</v>
      </c>
      <c r="K9" s="31" t="n">
        <f aca="false">J9+K4</f>
        <v>63.125</v>
      </c>
      <c r="L9" s="31" t="n">
        <f aca="false">K9+L4</f>
        <v>89.465625</v>
      </c>
      <c r="M9" s="31" t="n">
        <f aca="false">L9+M4</f>
        <v>121.31875</v>
      </c>
      <c r="N9" s="31" t="n">
        <f aca="false">M9+N4</f>
        <v>132.046875</v>
      </c>
      <c r="O9" s="31" t="n">
        <f aca="false">N9+O4</f>
        <v>137.1375</v>
      </c>
      <c r="P9" s="31" t="n">
        <f aca="false">O9+P4</f>
        <v>137.48125</v>
      </c>
      <c r="Q9" s="31" t="n">
        <f aca="false">P9+Q4</f>
        <v>137.48125</v>
      </c>
      <c r="R9" s="31" t="n">
        <f aca="false">Q9+R4</f>
        <v>145.0625</v>
      </c>
      <c r="S9" s="31" t="n">
        <f aca="false">R9+S4</f>
        <v>145.09375</v>
      </c>
      <c r="T9" s="31" t="n">
        <f aca="false">S9+T4</f>
        <v>147.934375</v>
      </c>
      <c r="U9" s="31" t="n">
        <f aca="false">T9+U4</f>
        <v>148.5625</v>
      </c>
      <c r="V9" s="31" t="n">
        <f aca="false">U9+V4</f>
        <v>150.11875</v>
      </c>
      <c r="W9" s="31" t="n">
        <f aca="false">V9+W4</f>
        <v>150.43125</v>
      </c>
      <c r="X9" s="31" t="n">
        <f aca="false">W9+X4</f>
        <v>160.790625</v>
      </c>
      <c r="Y9" s="31" t="n">
        <f aca="false">X9+Y4</f>
        <v>165.28125</v>
      </c>
      <c r="Z9" s="31" t="n">
        <f aca="false">Y9+Z4</f>
        <v>179.815625</v>
      </c>
      <c r="AA9" s="31" t="n">
        <f aca="false">Z9+AA4</f>
        <v>189.196875</v>
      </c>
      <c r="AB9" s="31" t="n">
        <f aca="false">AA9+AB4</f>
        <v>207.203125</v>
      </c>
      <c r="AC9" s="31" t="n">
        <f aca="false">AB9+AC4</f>
        <v>207.203125</v>
      </c>
      <c r="AD9" s="77"/>
      <c r="AE9" s="95"/>
      <c r="AF9" s="95"/>
      <c r="AG9" s="95"/>
      <c r="AH9" s="95"/>
    </row>
    <row r="10" customFormat="false" ht="12.75" hidden="false" customHeight="false" outlineLevel="0" collapsed="false">
      <c r="A10" s="110" t="s">
        <v>83</v>
      </c>
      <c r="B10" s="112" t="n">
        <f aca="false">$AG$11</f>
        <v>217</v>
      </c>
      <c r="C10" s="112" t="n">
        <f aca="false">$AG$11</f>
        <v>217</v>
      </c>
      <c r="D10" s="112" t="n">
        <f aca="false">$AG$11</f>
        <v>217</v>
      </c>
      <c r="E10" s="112" t="n">
        <f aca="false">$AG$11</f>
        <v>217</v>
      </c>
      <c r="F10" s="112" t="n">
        <f aca="false">$AG$11</f>
        <v>217</v>
      </c>
      <c r="G10" s="112" t="n">
        <f aca="false">$AG$11</f>
        <v>217</v>
      </c>
      <c r="H10" s="112" t="n">
        <f aca="false">$AG$11</f>
        <v>217</v>
      </c>
      <c r="I10" s="112" t="n">
        <f aca="false">$AG$11</f>
        <v>217</v>
      </c>
      <c r="J10" s="112" t="n">
        <f aca="false">$AG$11</f>
        <v>217</v>
      </c>
      <c r="K10" s="112" t="n">
        <f aca="false">$AG$11</f>
        <v>217</v>
      </c>
      <c r="L10" s="112" t="n">
        <f aca="false">$AG$11</f>
        <v>217</v>
      </c>
      <c r="M10" s="112" t="n">
        <f aca="false">$AG$11</f>
        <v>217</v>
      </c>
      <c r="N10" s="112" t="n">
        <f aca="false">$AG$11</f>
        <v>217</v>
      </c>
      <c r="O10" s="112" t="n">
        <f aca="false">$AG$11</f>
        <v>217</v>
      </c>
      <c r="P10" s="112" t="n">
        <f aca="false">$AG$11</f>
        <v>217</v>
      </c>
      <c r="Q10" s="112" t="n">
        <f aca="false">$AG$11</f>
        <v>217</v>
      </c>
      <c r="R10" s="112" t="n">
        <f aca="false">$AG$11</f>
        <v>217</v>
      </c>
      <c r="S10" s="112" t="n">
        <f aca="false">$AG$11</f>
        <v>217</v>
      </c>
      <c r="T10" s="112" t="n">
        <f aca="false">$AG$11</f>
        <v>217</v>
      </c>
      <c r="U10" s="112" t="n">
        <f aca="false">$AG$11</f>
        <v>217</v>
      </c>
      <c r="V10" s="112" t="n">
        <f aca="false">$AG$11</f>
        <v>217</v>
      </c>
      <c r="W10" s="112" t="n">
        <f aca="false">$AG$11</f>
        <v>217</v>
      </c>
      <c r="X10" s="112" t="n">
        <f aca="false">$AG$11</f>
        <v>217</v>
      </c>
      <c r="Y10" s="112" t="n">
        <f aca="false">$AG$11</f>
        <v>217</v>
      </c>
      <c r="Z10" s="112" t="n">
        <f aca="false">$AG$11</f>
        <v>217</v>
      </c>
      <c r="AA10" s="112" t="n">
        <f aca="false">$AG$11</f>
        <v>217</v>
      </c>
      <c r="AB10" s="112" t="n">
        <f aca="false">$AG$11</f>
        <v>217</v>
      </c>
      <c r="AC10" s="112" t="n">
        <f aca="false">$AG$11</f>
        <v>217</v>
      </c>
      <c r="AD10" s="77"/>
      <c r="AE10" s="95"/>
      <c r="AF10" s="95"/>
      <c r="AG10" s="95"/>
      <c r="AH10" s="95"/>
    </row>
    <row r="11" customFormat="false" ht="12.75" hidden="false" customHeight="false" outlineLevel="0" collapsed="false">
      <c r="A11" s="110" t="s">
        <v>84</v>
      </c>
      <c r="B11" s="112" t="n">
        <f aca="false">$AG$12</f>
        <v>215.744425154321</v>
      </c>
      <c r="C11" s="112" t="n">
        <f aca="false">$AG$12</f>
        <v>215.744425154321</v>
      </c>
      <c r="D11" s="112" t="n">
        <f aca="false">$AG$12</f>
        <v>215.744425154321</v>
      </c>
      <c r="E11" s="112" t="n">
        <f aca="false">$AG$12</f>
        <v>215.744425154321</v>
      </c>
      <c r="F11" s="112" t="n">
        <f aca="false">$AG$12</f>
        <v>215.744425154321</v>
      </c>
      <c r="G11" s="112" t="n">
        <f aca="false">$AG$12</f>
        <v>215.744425154321</v>
      </c>
      <c r="H11" s="112" t="n">
        <f aca="false">$AG$12</f>
        <v>215.744425154321</v>
      </c>
      <c r="I11" s="112" t="n">
        <f aca="false">$AG$12</f>
        <v>215.744425154321</v>
      </c>
      <c r="J11" s="112" t="n">
        <f aca="false">$AG$12</f>
        <v>215.744425154321</v>
      </c>
      <c r="K11" s="112" t="n">
        <f aca="false">$AG$12</f>
        <v>215.744425154321</v>
      </c>
      <c r="L11" s="112" t="n">
        <f aca="false">$AG$12</f>
        <v>215.744425154321</v>
      </c>
      <c r="M11" s="112" t="n">
        <f aca="false">$AG$12</f>
        <v>215.744425154321</v>
      </c>
      <c r="N11" s="112" t="n">
        <f aca="false">$AG$12</f>
        <v>215.744425154321</v>
      </c>
      <c r="O11" s="112" t="n">
        <f aca="false">$AG$12</f>
        <v>215.744425154321</v>
      </c>
      <c r="P11" s="112" t="n">
        <f aca="false">$AG$12</f>
        <v>215.744425154321</v>
      </c>
      <c r="Q11" s="112" t="n">
        <f aca="false">$AG$12</f>
        <v>215.744425154321</v>
      </c>
      <c r="R11" s="112" t="n">
        <f aca="false">$AG$12</f>
        <v>215.744425154321</v>
      </c>
      <c r="S11" s="112" t="n">
        <f aca="false">$AG$12</f>
        <v>215.744425154321</v>
      </c>
      <c r="T11" s="112" t="n">
        <f aca="false">$AG$12</f>
        <v>215.744425154321</v>
      </c>
      <c r="U11" s="112" t="n">
        <f aca="false">$AG$12</f>
        <v>215.744425154321</v>
      </c>
      <c r="V11" s="112" t="n">
        <f aca="false">$AG$12</f>
        <v>215.744425154321</v>
      </c>
      <c r="W11" s="112" t="n">
        <f aca="false">$AG$12</f>
        <v>215.744425154321</v>
      </c>
      <c r="X11" s="112" t="n">
        <f aca="false">$AG$12</f>
        <v>215.744425154321</v>
      </c>
      <c r="Y11" s="112" t="n">
        <f aca="false">$AG$12</f>
        <v>215.744425154321</v>
      </c>
      <c r="Z11" s="112" t="n">
        <f aca="false">$AG$12</f>
        <v>215.744425154321</v>
      </c>
      <c r="AA11" s="112" t="n">
        <f aca="false">$AG$12</f>
        <v>215.744425154321</v>
      </c>
      <c r="AB11" s="112" t="n">
        <f aca="false">$AG$12</f>
        <v>215.744425154321</v>
      </c>
      <c r="AC11" s="112" t="n">
        <f aca="false">$AG$12</f>
        <v>215.744425154321</v>
      </c>
      <c r="AE11" s="95"/>
      <c r="AF11" s="113" t="s">
        <v>85</v>
      </c>
      <c r="AG11" s="112" t="n">
        <v>217</v>
      </c>
      <c r="AH11" s="95"/>
    </row>
    <row r="12" customFormat="false" ht="12.75" hidden="false" customHeight="false" outlineLevel="0" collapsed="false">
      <c r="AE12" s="95"/>
      <c r="AF12" s="113" t="s">
        <v>84</v>
      </c>
      <c r="AG12" s="112" t="n">
        <f aca="false">AVERAGE(D15:U15)</f>
        <v>215.744425154321</v>
      </c>
      <c r="AH12" s="95"/>
    </row>
    <row r="13" customFormat="false" ht="15.75" hidden="false" customHeight="false" outlineLevel="0" collapsed="false">
      <c r="C13" s="114" t="s">
        <v>86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5"/>
      <c r="AE13" s="95"/>
      <c r="AF13" s="95"/>
      <c r="AG13" s="95"/>
      <c r="AH13" s="95"/>
    </row>
    <row r="14" customFormat="false" ht="12.75" hidden="false" customHeight="false" outlineLevel="0" collapsed="false">
      <c r="C14" s="116"/>
      <c r="D14" s="116" t="n">
        <v>1995</v>
      </c>
      <c r="E14" s="116" t="n">
        <v>1996</v>
      </c>
      <c r="F14" s="116" t="n">
        <v>1997</v>
      </c>
      <c r="G14" s="116" t="n">
        <v>1998</v>
      </c>
      <c r="H14" s="116" t="n">
        <v>1999</v>
      </c>
      <c r="I14" s="116" t="n">
        <v>2000</v>
      </c>
      <c r="J14" s="116" t="n">
        <v>2001</v>
      </c>
      <c r="K14" s="116" t="n">
        <v>2002</v>
      </c>
      <c r="L14" s="116" t="n">
        <v>2003</v>
      </c>
      <c r="M14" s="116" t="n">
        <v>2004</v>
      </c>
      <c r="N14" s="116" t="n">
        <v>2005</v>
      </c>
      <c r="O14" s="116" t="n">
        <v>2006</v>
      </c>
      <c r="P14" s="116" t="n">
        <v>2007</v>
      </c>
      <c r="Q14" s="116" t="n">
        <v>2008</v>
      </c>
      <c r="R14" s="116" t="n">
        <v>2009</v>
      </c>
      <c r="S14" s="116" t="n">
        <v>2010</v>
      </c>
      <c r="T14" s="116" t="n">
        <v>2011</v>
      </c>
      <c r="U14" s="116" t="n">
        <v>2012</v>
      </c>
      <c r="V14" s="116" t="n">
        <v>2013</v>
      </c>
      <c r="AE14" s="95"/>
      <c r="AF14" s="95"/>
      <c r="AG14" s="95"/>
      <c r="AH14" s="95"/>
    </row>
    <row r="15" customFormat="false" ht="12.75" hidden="false" customHeight="false" outlineLevel="0" collapsed="false">
      <c r="C15" s="116" t="s">
        <v>87</v>
      </c>
      <c r="D15" s="117" t="n">
        <v>411.399652777778</v>
      </c>
      <c r="E15" s="117" t="n">
        <v>231.3</v>
      </c>
      <c r="F15" s="117" t="n">
        <v>117</v>
      </c>
      <c r="G15" s="117" t="n">
        <v>275.6</v>
      </c>
      <c r="H15" s="117" t="n">
        <v>339.3</v>
      </c>
      <c r="I15" s="117" t="n">
        <v>286.1</v>
      </c>
      <c r="J15" s="117" t="n">
        <v>176.4</v>
      </c>
      <c r="K15" s="117" t="n">
        <v>169.8</v>
      </c>
      <c r="L15" s="117" t="n">
        <v>129.6</v>
      </c>
      <c r="M15" s="117" t="n">
        <v>235.7</v>
      </c>
      <c r="N15" s="117" t="n">
        <v>116.2</v>
      </c>
      <c r="O15" s="117" t="n">
        <v>137.4</v>
      </c>
      <c r="P15" s="117" t="n">
        <v>211.3</v>
      </c>
      <c r="Q15" s="117" t="n">
        <v>172.1</v>
      </c>
      <c r="R15" s="117" t="n">
        <v>184.3</v>
      </c>
      <c r="S15" s="117" t="n">
        <v>243.5</v>
      </c>
      <c r="T15" s="117" t="n">
        <v>239.2</v>
      </c>
      <c r="U15" s="117" t="n">
        <v>207.2</v>
      </c>
      <c r="V15" s="117" t="n">
        <f aca="false">total!AD46</f>
        <v>266.287575757576</v>
      </c>
    </row>
    <row r="16" customFormat="false" ht="12.75" hidden="false" customHeight="false" outlineLevel="0" collapsed="false">
      <c r="C16" s="118" t="s">
        <v>83</v>
      </c>
      <c r="D16" s="112" t="n">
        <f aca="false">$AG$11</f>
        <v>217</v>
      </c>
      <c r="E16" s="112" t="n">
        <f aca="false">$AG$11</f>
        <v>217</v>
      </c>
      <c r="F16" s="112" t="n">
        <f aca="false">$AG$11</f>
        <v>217</v>
      </c>
      <c r="G16" s="112" t="n">
        <f aca="false">$AG$11</f>
        <v>217</v>
      </c>
      <c r="H16" s="112" t="n">
        <f aca="false">$AG$11</f>
        <v>217</v>
      </c>
      <c r="I16" s="112" t="n">
        <f aca="false">$AG$11</f>
        <v>217</v>
      </c>
      <c r="J16" s="112" t="n">
        <f aca="false">$AG$11</f>
        <v>217</v>
      </c>
      <c r="K16" s="112" t="n">
        <f aca="false">$AG$11</f>
        <v>217</v>
      </c>
      <c r="L16" s="112" t="n">
        <f aca="false">$AG$11</f>
        <v>217</v>
      </c>
      <c r="M16" s="112" t="n">
        <f aca="false">$AG$11</f>
        <v>217</v>
      </c>
      <c r="N16" s="112" t="n">
        <f aca="false">$AG$11</f>
        <v>217</v>
      </c>
      <c r="O16" s="112" t="n">
        <f aca="false">$AG$11</f>
        <v>217</v>
      </c>
      <c r="P16" s="112" t="n">
        <f aca="false">$AG$11</f>
        <v>217</v>
      </c>
      <c r="Q16" s="112" t="n">
        <f aca="false">$AG$11</f>
        <v>217</v>
      </c>
      <c r="R16" s="112" t="n">
        <f aca="false">$AG$11</f>
        <v>217</v>
      </c>
      <c r="S16" s="112" t="n">
        <f aca="false">$AG$11</f>
        <v>217</v>
      </c>
      <c r="T16" s="112" t="n">
        <f aca="false">$AG$11</f>
        <v>217</v>
      </c>
      <c r="U16" s="112" t="n">
        <f aca="false">$AG$11</f>
        <v>217</v>
      </c>
      <c r="V16" s="112" t="n">
        <f aca="false">$AG$11</f>
        <v>217</v>
      </c>
    </row>
    <row r="17" customFormat="false" ht="12.75" hidden="false" customHeight="false" outlineLevel="0" collapsed="false">
      <c r="C17" s="118" t="s">
        <v>84</v>
      </c>
      <c r="D17" s="112" t="n">
        <f aca="false">$AG$12</f>
        <v>215.744425154321</v>
      </c>
      <c r="E17" s="112" t="n">
        <f aca="false">$AG$12</f>
        <v>215.744425154321</v>
      </c>
      <c r="F17" s="112" t="n">
        <f aca="false">$AG$12</f>
        <v>215.744425154321</v>
      </c>
      <c r="G17" s="112" t="n">
        <f aca="false">$AG$12</f>
        <v>215.744425154321</v>
      </c>
      <c r="H17" s="112" t="n">
        <f aca="false">$AG$12</f>
        <v>215.744425154321</v>
      </c>
      <c r="I17" s="112" t="n">
        <f aca="false">$AG$12</f>
        <v>215.744425154321</v>
      </c>
      <c r="J17" s="112" t="n">
        <f aca="false">$AG$12</f>
        <v>215.744425154321</v>
      </c>
      <c r="K17" s="112" t="n">
        <f aca="false">$AG$12</f>
        <v>215.744425154321</v>
      </c>
      <c r="L17" s="112" t="n">
        <f aca="false">$AG$12</f>
        <v>215.744425154321</v>
      </c>
      <c r="M17" s="112" t="n">
        <f aca="false">$AG$12</f>
        <v>215.744425154321</v>
      </c>
      <c r="N17" s="112" t="n">
        <f aca="false">$AG$12</f>
        <v>215.744425154321</v>
      </c>
      <c r="O17" s="112" t="n">
        <f aca="false">$AG$12</f>
        <v>215.744425154321</v>
      </c>
      <c r="P17" s="112" t="n">
        <f aca="false">$AG$12</f>
        <v>215.744425154321</v>
      </c>
      <c r="Q17" s="112" t="n">
        <f aca="false">$AG$12</f>
        <v>215.744425154321</v>
      </c>
      <c r="R17" s="112" t="n">
        <f aca="false">$AG$12</f>
        <v>215.744425154321</v>
      </c>
      <c r="S17" s="112" t="n">
        <f aca="false">$AG$12</f>
        <v>215.744425154321</v>
      </c>
      <c r="T17" s="112" t="n">
        <f aca="false">$AG$12</f>
        <v>215.744425154321</v>
      </c>
      <c r="U17" s="112" t="n">
        <f aca="false">$AG$12</f>
        <v>215.744425154321</v>
      </c>
      <c r="V17" s="112" t="n">
        <f aca="false">$AG$12</f>
        <v>215.744425154321</v>
      </c>
    </row>
    <row r="18" customFormat="false" ht="12.75" hidden="false" customHeight="false" outlineLevel="0" collapsed="false">
      <c r="AE18" s="119"/>
      <c r="AF18" s="120" t="s">
        <v>88</v>
      </c>
      <c r="AG18" s="121" t="s">
        <v>83</v>
      </c>
      <c r="AH18" s="121" t="s">
        <v>84</v>
      </c>
    </row>
    <row r="19" customFormat="false" ht="12.75" hidden="false" customHeight="false" outlineLevel="0" collapsed="false">
      <c r="A19" s="122" t="s">
        <v>89</v>
      </c>
      <c r="B19" s="122" t="n">
        <v>2012</v>
      </c>
      <c r="C19" s="122" t="s">
        <v>85</v>
      </c>
      <c r="D19" s="122" t="s">
        <v>84</v>
      </c>
      <c r="AE19" s="123" t="s">
        <v>90</v>
      </c>
      <c r="AF19" s="25" t="n">
        <f aca="false">total!AD16</f>
        <v>303.59125</v>
      </c>
      <c r="AG19" s="124" t="n">
        <f aca="false">$AG11</f>
        <v>217</v>
      </c>
      <c r="AH19" s="112" t="n">
        <f aca="false">$AG$12</f>
        <v>215.744425154321</v>
      </c>
    </row>
    <row r="20" customFormat="false" ht="12.75" hidden="false" customHeight="false" outlineLevel="0" collapsed="false">
      <c r="A20" s="125" t="s">
        <v>91</v>
      </c>
      <c r="B20" s="112" t="n">
        <f aca="false">total!AD8</f>
        <v>275.4</v>
      </c>
      <c r="C20" s="112" t="n">
        <f aca="false">$AG$11</f>
        <v>217</v>
      </c>
      <c r="D20" s="112" t="n">
        <f aca="false">$AG$12</f>
        <v>215.744425154321</v>
      </c>
      <c r="AE20" s="121" t="s">
        <v>92</v>
      </c>
      <c r="AF20" s="25" t="n">
        <f aca="false">total!AD28</f>
        <v>260.972727272727</v>
      </c>
      <c r="AG20" s="124" t="n">
        <f aca="false">$AG11</f>
        <v>217</v>
      </c>
      <c r="AH20" s="112" t="n">
        <f aca="false">$AG$12</f>
        <v>215.744425154321</v>
      </c>
    </row>
    <row r="21" customFormat="false" ht="12.75" hidden="false" customHeight="false" outlineLevel="0" collapsed="false">
      <c r="A21" s="125" t="s">
        <v>93</v>
      </c>
      <c r="B21" s="112" t="n">
        <f aca="false">total!AD9</f>
        <v>306.2</v>
      </c>
      <c r="C21" s="112" t="n">
        <f aca="false">$AG$11</f>
        <v>217</v>
      </c>
      <c r="D21" s="112" t="n">
        <f aca="false">$AG$12</f>
        <v>215.744425154321</v>
      </c>
      <c r="AE21" s="121" t="s">
        <v>94</v>
      </c>
      <c r="AF21" s="25" t="n">
        <f aca="false">total!AD31</f>
        <v>289</v>
      </c>
      <c r="AG21" s="124" t="n">
        <f aca="false">$AG11</f>
        <v>217</v>
      </c>
      <c r="AH21" s="112" t="n">
        <f aca="false">$AG$12</f>
        <v>215.744425154321</v>
      </c>
    </row>
    <row r="22" customFormat="false" ht="12.75" hidden="false" customHeight="false" outlineLevel="0" collapsed="false">
      <c r="A22" s="125" t="s">
        <v>95</v>
      </c>
      <c r="B22" s="112" t="n">
        <f aca="false">total!AD10</f>
        <v>282.1</v>
      </c>
      <c r="C22" s="112" t="n">
        <f aca="false">$AG$11</f>
        <v>217</v>
      </c>
      <c r="D22" s="112" t="n">
        <f aca="false">$AG$12</f>
        <v>215.744425154321</v>
      </c>
      <c r="AE22" s="121" t="s">
        <v>96</v>
      </c>
      <c r="AF22" s="25" t="n">
        <f aca="false">total!AD35</f>
        <v>269.266666666667</v>
      </c>
      <c r="AG22" s="124" t="n">
        <f aca="false">$AG11</f>
        <v>217</v>
      </c>
      <c r="AH22" s="112" t="n">
        <f aca="false">$AG$12</f>
        <v>215.744425154321</v>
      </c>
    </row>
    <row r="23" customFormat="false" ht="12.75" hidden="false" customHeight="false" outlineLevel="0" collapsed="false">
      <c r="A23" s="125" t="s">
        <v>97</v>
      </c>
      <c r="B23" s="112" t="n">
        <f aca="false">total!AD11</f>
        <v>325.13</v>
      </c>
      <c r="C23" s="112" t="n">
        <f aca="false">$AG$11</f>
        <v>217</v>
      </c>
      <c r="D23" s="112" t="n">
        <f aca="false">$AG$12</f>
        <v>215.744425154321</v>
      </c>
      <c r="AE23" s="121" t="s">
        <v>98</v>
      </c>
      <c r="AF23" s="25" t="n">
        <f aca="false">total!AD45</f>
        <v>233.584444444444</v>
      </c>
      <c r="AG23" s="124" t="n">
        <f aca="false">$AG11</f>
        <v>217</v>
      </c>
      <c r="AH23" s="112" t="n">
        <f aca="false">$AG$12</f>
        <v>215.744425154321</v>
      </c>
    </row>
    <row r="24" customFormat="false" ht="12.75" hidden="false" customHeight="false" outlineLevel="0" collapsed="false">
      <c r="A24" s="125" t="s">
        <v>99</v>
      </c>
      <c r="B24" s="112" t="n">
        <f aca="false">total!AD12</f>
        <v>243.2</v>
      </c>
      <c r="C24" s="112" t="n">
        <f aca="false">$AG$11</f>
        <v>217</v>
      </c>
      <c r="D24" s="112" t="n">
        <f aca="false">$AG$12</f>
        <v>215.744425154321</v>
      </c>
    </row>
    <row r="25" customFormat="false" ht="12.75" hidden="false" customHeight="false" outlineLevel="0" collapsed="false">
      <c r="A25" s="125" t="s">
        <v>100</v>
      </c>
      <c r="B25" s="112" t="n">
        <f aca="false">total!AD13</f>
        <v>241.2</v>
      </c>
      <c r="C25" s="112" t="n">
        <f aca="false">$AG$11</f>
        <v>217</v>
      </c>
      <c r="D25" s="112" t="n">
        <f aca="false">$AG$12</f>
        <v>215.744425154321</v>
      </c>
    </row>
    <row r="26" customFormat="false" ht="12.75" hidden="false" customHeight="false" outlineLevel="0" collapsed="false">
      <c r="A26" s="125" t="s">
        <v>101</v>
      </c>
      <c r="B26" s="112" t="n">
        <f aca="false">total!AD14</f>
        <v>309.1</v>
      </c>
      <c r="C26" s="112" t="n">
        <f aca="false">$AG$11</f>
        <v>217</v>
      </c>
      <c r="D26" s="112" t="n">
        <f aca="false">$AG$12</f>
        <v>215.744425154321</v>
      </c>
    </row>
    <row r="27" customFormat="false" ht="12.75" hidden="false" customHeight="false" outlineLevel="0" collapsed="false">
      <c r="A27" s="125" t="s">
        <v>102</v>
      </c>
      <c r="B27" s="112" t="n">
        <f aca="false">total!AD15</f>
        <v>446.4</v>
      </c>
      <c r="C27" s="112" t="n">
        <f aca="false">$AG$11</f>
        <v>217</v>
      </c>
      <c r="D27" s="112" t="n">
        <f aca="false">$AG$12</f>
        <v>215.744425154321</v>
      </c>
    </row>
    <row r="28" customFormat="false" ht="12.75" hidden="false" customHeight="false" outlineLevel="0" collapsed="false">
      <c r="A28" s="125" t="s">
        <v>103</v>
      </c>
      <c r="B28" s="112" t="n">
        <f aca="false">total!AD17</f>
        <v>266.1</v>
      </c>
      <c r="C28" s="112" t="n">
        <f aca="false">$AG$11</f>
        <v>217</v>
      </c>
      <c r="D28" s="112" t="n">
        <f aca="false">$AG$12</f>
        <v>215.744425154321</v>
      </c>
    </row>
    <row r="29" customFormat="false" ht="12.75" hidden="false" customHeight="false" outlineLevel="0" collapsed="false">
      <c r="A29" s="125" t="s">
        <v>104</v>
      </c>
      <c r="B29" s="112" t="n">
        <f aca="false">total!AD18</f>
        <v>259.6</v>
      </c>
      <c r="C29" s="112" t="n">
        <f aca="false">$AG$11</f>
        <v>217</v>
      </c>
      <c r="D29" s="112" t="n">
        <f aca="false">$AG$12</f>
        <v>215.744425154321</v>
      </c>
    </row>
    <row r="30" customFormat="false" ht="12.75" hidden="false" customHeight="false" outlineLevel="0" collapsed="false">
      <c r="A30" s="125" t="s">
        <v>105</v>
      </c>
      <c r="B30" s="112" t="n">
        <f aca="false">total!AD19</f>
        <v>251.5</v>
      </c>
      <c r="C30" s="112" t="n">
        <f aca="false">$AG$11</f>
        <v>217</v>
      </c>
      <c r="D30" s="112" t="n">
        <f aca="false">$AG$12</f>
        <v>215.744425154321</v>
      </c>
    </row>
    <row r="31" customFormat="false" ht="12.75" hidden="false" customHeight="false" outlineLevel="0" collapsed="false">
      <c r="A31" s="125" t="s">
        <v>106</v>
      </c>
      <c r="B31" s="112" t="n">
        <f aca="false">total!AD20</f>
        <v>224.1</v>
      </c>
      <c r="C31" s="112" t="n">
        <f aca="false">$AG$11</f>
        <v>217</v>
      </c>
      <c r="D31" s="112" t="n">
        <f aca="false">$AG$12</f>
        <v>215.744425154321</v>
      </c>
    </row>
    <row r="32" customFormat="false" ht="12.75" hidden="false" customHeight="false" outlineLevel="0" collapsed="false">
      <c r="A32" s="125" t="s">
        <v>107</v>
      </c>
      <c r="B32" s="112" t="n">
        <f aca="false">total!AD21</f>
        <v>205.3</v>
      </c>
      <c r="C32" s="112" t="n">
        <f aca="false">$AG$11</f>
        <v>217</v>
      </c>
      <c r="D32" s="112" t="n">
        <f aca="false">$AG$12</f>
        <v>215.744425154321</v>
      </c>
    </row>
    <row r="33" customFormat="false" ht="12.75" hidden="false" customHeight="false" outlineLevel="0" collapsed="false">
      <c r="A33" s="125" t="s">
        <v>108</v>
      </c>
      <c r="B33" s="112" t="n">
        <f aca="false">total!AD22</f>
        <v>303.8</v>
      </c>
      <c r="C33" s="112" t="n">
        <f aca="false">$AG$11</f>
        <v>217</v>
      </c>
      <c r="D33" s="112" t="n">
        <f aca="false">$AG$12</f>
        <v>215.744425154321</v>
      </c>
    </row>
    <row r="34" customFormat="false" ht="12.75" hidden="false" customHeight="false" outlineLevel="0" collapsed="false">
      <c r="A34" s="125" t="s">
        <v>109</v>
      </c>
      <c r="B34" s="112" t="n">
        <f aca="false">total!AD23</f>
        <v>205.2</v>
      </c>
      <c r="C34" s="112" t="n">
        <f aca="false">$AG$11</f>
        <v>217</v>
      </c>
      <c r="D34" s="112" t="n">
        <f aca="false">$AG$12</f>
        <v>215.744425154321</v>
      </c>
    </row>
    <row r="35" customFormat="false" ht="12.75" hidden="false" customHeight="false" outlineLevel="0" collapsed="false">
      <c r="A35" s="125" t="s">
        <v>110</v>
      </c>
      <c r="B35" s="112" t="n">
        <f aca="false">total!AD24</f>
        <v>281.9</v>
      </c>
      <c r="C35" s="112" t="n">
        <f aca="false">$AG$11</f>
        <v>217</v>
      </c>
      <c r="D35" s="112" t="n">
        <f aca="false">$AG$12</f>
        <v>215.744425154321</v>
      </c>
    </row>
    <row r="36" customFormat="false" ht="12.75" hidden="false" customHeight="false" outlineLevel="0" collapsed="false">
      <c r="A36" s="125" t="s">
        <v>111</v>
      </c>
      <c r="B36" s="112" t="n">
        <f aca="false">total!AD25</f>
        <v>337.2</v>
      </c>
      <c r="C36" s="112" t="n">
        <f aca="false">$AG$11</f>
        <v>217</v>
      </c>
      <c r="D36" s="112" t="n">
        <f aca="false">$AG$12</f>
        <v>215.744425154321</v>
      </c>
    </row>
    <row r="37" customFormat="false" ht="12.75" hidden="false" customHeight="false" outlineLevel="0" collapsed="false">
      <c r="A37" s="125" t="s">
        <v>112</v>
      </c>
      <c r="B37" s="112" t="n">
        <f aca="false">total!AD26</f>
        <v>247.9</v>
      </c>
      <c r="C37" s="112" t="n">
        <f aca="false">$AG$11</f>
        <v>217</v>
      </c>
      <c r="D37" s="112" t="n">
        <f aca="false">$AG$12</f>
        <v>215.744425154321</v>
      </c>
    </row>
    <row r="38" customFormat="false" ht="12.75" hidden="false" customHeight="false" outlineLevel="0" collapsed="false">
      <c r="A38" s="125" t="s">
        <v>113</v>
      </c>
      <c r="B38" s="112" t="n">
        <f aca="false">total!AD27</f>
        <v>288.1</v>
      </c>
      <c r="C38" s="112" t="n">
        <f aca="false">$AG$11</f>
        <v>217</v>
      </c>
      <c r="D38" s="112" t="n">
        <f aca="false">$AG$12</f>
        <v>215.744425154321</v>
      </c>
    </row>
    <row r="39" customFormat="false" ht="12.75" hidden="false" customHeight="false" outlineLevel="0" collapsed="false">
      <c r="A39" s="125" t="s">
        <v>84</v>
      </c>
      <c r="B39" s="112" t="n">
        <f aca="false">total!AD29</f>
        <v>309</v>
      </c>
      <c r="C39" s="112" t="n">
        <f aca="false">$AG$11</f>
        <v>217</v>
      </c>
      <c r="D39" s="112" t="n">
        <f aca="false">$AG$12</f>
        <v>215.744425154321</v>
      </c>
    </row>
    <row r="40" customFormat="false" ht="12.75" hidden="false" customHeight="false" outlineLevel="0" collapsed="false">
      <c r="A40" s="125" t="s">
        <v>114</v>
      </c>
      <c r="B40" s="112" t="n">
        <f aca="false">total!AD30</f>
        <v>269</v>
      </c>
      <c r="C40" s="112" t="n">
        <f aca="false">$AG$11</f>
        <v>217</v>
      </c>
      <c r="D40" s="112" t="n">
        <f aca="false">$AG$12</f>
        <v>215.744425154321</v>
      </c>
    </row>
    <row r="41" customFormat="false" ht="12.75" hidden="false" customHeight="false" outlineLevel="0" collapsed="false">
      <c r="A41" s="125" t="s">
        <v>115</v>
      </c>
      <c r="B41" s="112" t="n">
        <f aca="false">total!AD32</f>
        <v>243.5</v>
      </c>
      <c r="C41" s="112" t="n">
        <f aca="false">$AG$11</f>
        <v>217</v>
      </c>
      <c r="D41" s="112" t="n">
        <f aca="false">$AG$12</f>
        <v>215.744425154321</v>
      </c>
    </row>
    <row r="42" customFormat="false" ht="12.75" hidden="false" customHeight="false" outlineLevel="0" collapsed="false">
      <c r="A42" s="125" t="s">
        <v>116</v>
      </c>
      <c r="B42" s="112" t="n">
        <f aca="false">total!AD33</f>
        <v>294.7</v>
      </c>
      <c r="C42" s="112" t="n">
        <f aca="false">$AG$11</f>
        <v>217</v>
      </c>
      <c r="D42" s="112" t="n">
        <f aca="false">$AG$12</f>
        <v>215.744425154321</v>
      </c>
    </row>
    <row r="43" customFormat="false" ht="12.75" hidden="false" customHeight="false" outlineLevel="0" collapsed="false">
      <c r="A43" s="125" t="s">
        <v>117</v>
      </c>
      <c r="B43" s="112" t="n">
        <f aca="false">total!AD34</f>
        <v>269.6</v>
      </c>
      <c r="C43" s="112" t="n">
        <f aca="false">$AG$11</f>
        <v>217</v>
      </c>
      <c r="D43" s="112" t="n">
        <f aca="false">$AG$12</f>
        <v>215.744425154321</v>
      </c>
    </row>
    <row r="44" customFormat="false" ht="12.75" hidden="false" customHeight="false" outlineLevel="0" collapsed="false">
      <c r="A44" s="125" t="s">
        <v>118</v>
      </c>
      <c r="B44" s="112" t="n">
        <f aca="false">total!AD36</f>
        <v>121.4</v>
      </c>
      <c r="C44" s="112" t="n">
        <f aca="false">$AG$11</f>
        <v>217</v>
      </c>
      <c r="D44" s="112" t="n">
        <f aca="false">$AG$12</f>
        <v>215.744425154321</v>
      </c>
    </row>
    <row r="45" customFormat="false" ht="12.75" hidden="false" customHeight="false" outlineLevel="0" collapsed="false">
      <c r="A45" s="125" t="s">
        <v>119</v>
      </c>
      <c r="B45" s="112" t="n">
        <f aca="false">total!AD37</f>
        <v>193</v>
      </c>
      <c r="C45" s="112" t="n">
        <f aca="false">$AG$11</f>
        <v>217</v>
      </c>
      <c r="D45" s="112" t="n">
        <f aca="false">$AG$12</f>
        <v>215.744425154321</v>
      </c>
    </row>
    <row r="46" customFormat="false" ht="12.75" hidden="false" customHeight="false" outlineLevel="0" collapsed="false">
      <c r="A46" s="125" t="s">
        <v>120</v>
      </c>
      <c r="B46" s="112" t="n">
        <f aca="false">total!AD38</f>
        <v>193.7</v>
      </c>
      <c r="C46" s="112" t="n">
        <f aca="false">$AG$11</f>
        <v>217</v>
      </c>
      <c r="D46" s="112" t="n">
        <f aca="false">$AG$12</f>
        <v>215.744425154321</v>
      </c>
    </row>
    <row r="47" customFormat="false" ht="12.75" hidden="false" customHeight="false" outlineLevel="0" collapsed="false">
      <c r="A47" s="125" t="s">
        <v>121</v>
      </c>
      <c r="B47" s="112" t="n">
        <f aca="false">total!AD39</f>
        <v>248.8</v>
      </c>
      <c r="C47" s="112" t="n">
        <f aca="false">$AG$11</f>
        <v>217</v>
      </c>
      <c r="D47" s="112" t="n">
        <f aca="false">$AG$12</f>
        <v>215.744425154321</v>
      </c>
    </row>
    <row r="48" customFormat="false" ht="12.75" hidden="false" customHeight="false" outlineLevel="0" collapsed="false">
      <c r="A48" s="125" t="s">
        <v>122</v>
      </c>
      <c r="B48" s="112" t="n">
        <f aca="false">total!AD40</f>
        <v>252.76</v>
      </c>
      <c r="C48" s="112" t="n">
        <f aca="false">$AG$11</f>
        <v>217</v>
      </c>
      <c r="D48" s="112" t="n">
        <f aca="false">$AG$12</f>
        <v>215.744425154321</v>
      </c>
    </row>
    <row r="49" customFormat="false" ht="12.75" hidden="false" customHeight="false" outlineLevel="0" collapsed="false">
      <c r="A49" s="125" t="s">
        <v>123</v>
      </c>
      <c r="B49" s="112" t="n">
        <f aca="false">total!AD41</f>
        <v>347</v>
      </c>
      <c r="C49" s="112" t="n">
        <f aca="false">$AG$11</f>
        <v>217</v>
      </c>
      <c r="D49" s="112" t="n">
        <f aca="false">$AG$12</f>
        <v>215.744425154321</v>
      </c>
    </row>
    <row r="50" customFormat="false" ht="12.75" hidden="false" customHeight="false" outlineLevel="0" collapsed="false">
      <c r="A50" s="125" t="s">
        <v>124</v>
      </c>
      <c r="B50" s="112" t="n">
        <f aca="false">total!AD42</f>
        <v>281.8</v>
      </c>
      <c r="C50" s="112" t="n">
        <f aca="false">$AG$11</f>
        <v>217</v>
      </c>
      <c r="D50" s="112" t="n">
        <f aca="false">$AG$12</f>
        <v>215.744425154321</v>
      </c>
    </row>
    <row r="51" customFormat="false" ht="12.75" hidden="false" customHeight="false" outlineLevel="0" collapsed="false">
      <c r="A51" s="125" t="s">
        <v>125</v>
      </c>
      <c r="B51" s="112" t="n">
        <f aca="false">total!AD43</f>
        <v>277.9</v>
      </c>
      <c r="C51" s="112" t="n">
        <f aca="false">$AG$11</f>
        <v>217</v>
      </c>
      <c r="D51" s="112" t="n">
        <f aca="false">$AG$12</f>
        <v>215.744425154321</v>
      </c>
    </row>
    <row r="52" customFormat="false" ht="12.75" hidden="false" customHeight="false" outlineLevel="0" collapsed="false">
      <c r="A52" s="125" t="s">
        <v>126</v>
      </c>
      <c r="B52" s="112" t="n">
        <f aca="false">total!AD44</f>
        <v>185.9</v>
      </c>
      <c r="C52" s="112" t="n">
        <f aca="false">$AG$11</f>
        <v>217</v>
      </c>
      <c r="D52" s="112" t="n">
        <f aca="false">$AG$12</f>
        <v>215.744425154321</v>
      </c>
    </row>
  </sheetData>
  <mergeCells count="1">
    <mergeCell ref="C13:U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5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49"/>
      <c r="L3" s="49"/>
      <c r="M3" s="49"/>
      <c r="N3" s="49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2.5</v>
      </c>
      <c r="F4" s="18" t="n">
        <f aca="false">B4+C4+D4+E4</f>
        <v>2.5</v>
      </c>
      <c r="G4" s="50"/>
      <c r="J4" s="51"/>
      <c r="K4" s="54"/>
      <c r="L4" s="54"/>
      <c r="M4" s="54"/>
      <c r="N4" s="54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4.1</v>
      </c>
      <c r="F5" s="18" t="n">
        <f aca="false">B5+C5+D5+E5</f>
        <v>4.1</v>
      </c>
      <c r="G5" s="50"/>
      <c r="J5" s="51"/>
      <c r="K5" s="54"/>
      <c r="L5" s="54"/>
      <c r="M5" s="54"/>
      <c r="N5" s="54"/>
      <c r="O5" s="51"/>
      <c r="P5" s="51"/>
      <c r="Q5" s="51"/>
      <c r="R5" s="51"/>
      <c r="S5" s="51"/>
      <c r="T5" s="51"/>
      <c r="U5" s="51"/>
      <c r="V5" s="51"/>
      <c r="W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6.1</v>
      </c>
      <c r="F6" s="18" t="n">
        <f aca="false">B6+C6+D6+E6</f>
        <v>6.1</v>
      </c>
      <c r="G6" s="55"/>
      <c r="J6" s="44"/>
      <c r="K6" s="54"/>
      <c r="L6" s="54"/>
      <c r="M6" s="54"/>
      <c r="N6" s="54"/>
      <c r="O6" s="44"/>
      <c r="P6" s="44"/>
      <c r="Q6" s="44"/>
      <c r="R6" s="44"/>
      <c r="S6" s="44"/>
      <c r="T6" s="44"/>
      <c r="U6" s="44"/>
      <c r="V6" s="44"/>
      <c r="W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71" t="n">
        <v>4.03</v>
      </c>
      <c r="F7" s="18" t="n">
        <f aca="false">B7+C7+D7+E7</f>
        <v>4.03</v>
      </c>
      <c r="G7" s="50"/>
      <c r="J7" s="51"/>
      <c r="K7" s="54"/>
      <c r="L7" s="54"/>
      <c r="M7" s="54"/>
      <c r="N7" s="54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1.2</v>
      </c>
      <c r="F8" s="18" t="n">
        <f aca="false">B8+C8+D8+E8</f>
        <v>1.2</v>
      </c>
      <c r="G8" s="50"/>
      <c r="J8" s="51"/>
      <c r="K8" s="54"/>
      <c r="L8" s="54"/>
      <c r="M8" s="54"/>
      <c r="N8" s="54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.6</v>
      </c>
      <c r="F9" s="18" t="n">
        <f aca="false">B9+C9+D9+E9</f>
        <v>0.6</v>
      </c>
      <c r="G9" s="50"/>
      <c r="J9" s="51"/>
      <c r="K9" s="54"/>
      <c r="L9" s="54"/>
      <c r="M9" s="54"/>
      <c r="N9" s="54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.5</v>
      </c>
      <c r="F10" s="18" t="n">
        <f aca="false">B10+C10+D10+E10</f>
        <v>0.5</v>
      </c>
      <c r="G10" s="50"/>
      <c r="J10" s="51"/>
      <c r="K10" s="54"/>
      <c r="L10" s="54"/>
      <c r="M10" s="54"/>
      <c r="N10" s="54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24" t="s">
        <v>11</v>
      </c>
      <c r="B11" s="57" t="n">
        <v>0</v>
      </c>
      <c r="C11" s="57" t="n">
        <v>0</v>
      </c>
      <c r="D11" s="57" t="n">
        <v>0</v>
      </c>
      <c r="E11" s="57" t="n">
        <v>5.5</v>
      </c>
      <c r="F11" s="18" t="n">
        <f aca="false">B11+C11+D11+E11</f>
        <v>5.5</v>
      </c>
      <c r="G11" s="50"/>
      <c r="J11" s="51"/>
      <c r="K11" s="54"/>
      <c r="L11" s="54"/>
      <c r="M11" s="54"/>
      <c r="N11" s="54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0</v>
      </c>
      <c r="E12" s="59" t="n">
        <f aca="false">AVERAGE(E4:E11)</f>
        <v>3.06625</v>
      </c>
      <c r="F12" s="59" t="n">
        <f aca="false">AVERAGE(F4:F11)</f>
        <v>3.06625</v>
      </c>
      <c r="G12" s="74"/>
      <c r="J12" s="51"/>
      <c r="K12" s="54"/>
      <c r="L12" s="54"/>
      <c r="M12" s="54"/>
      <c r="N12" s="75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16</v>
      </c>
      <c r="F13" s="18" t="n">
        <f aca="false">B13+C13+D13+E13</f>
        <v>16</v>
      </c>
      <c r="G13" s="50"/>
      <c r="J13" s="51"/>
      <c r="K13" s="54"/>
      <c r="L13" s="54"/>
      <c r="M13" s="54"/>
      <c r="N13" s="54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5.5</v>
      </c>
      <c r="F14" s="18" t="n">
        <f aca="false">B14+C14+D14+E14</f>
        <v>5.5</v>
      </c>
      <c r="G14" s="50"/>
      <c r="J14" s="51"/>
      <c r="K14" s="54"/>
      <c r="L14" s="54"/>
      <c r="M14" s="54"/>
      <c r="N14" s="54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4</v>
      </c>
      <c r="F15" s="18" t="n">
        <f aca="false">B15+C15+D15+E15</f>
        <v>4</v>
      </c>
      <c r="G15" s="50"/>
      <c r="J15" s="51"/>
      <c r="K15" s="54"/>
      <c r="L15" s="54"/>
      <c r="M15" s="54"/>
      <c r="N15" s="54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1.5</v>
      </c>
      <c r="F16" s="18" t="n">
        <f aca="false">B16+C16+D16+E16</f>
        <v>1.5</v>
      </c>
      <c r="G16" s="50"/>
      <c r="J16" s="51"/>
      <c r="K16" s="54"/>
      <c r="L16" s="54"/>
      <c r="M16" s="54"/>
      <c r="N16" s="54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15</v>
      </c>
      <c r="F17" s="18" t="n">
        <f aca="false">B17+C17+D17+E17</f>
        <v>15</v>
      </c>
      <c r="G17" s="50"/>
      <c r="J17" s="51"/>
      <c r="K17" s="54"/>
      <c r="L17" s="54"/>
      <c r="M17" s="54"/>
      <c r="N17" s="54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2.5</v>
      </c>
      <c r="F18" s="18" t="n">
        <f aca="false">B18+C18+D18+E18</f>
        <v>2.5</v>
      </c>
      <c r="G18" s="50"/>
      <c r="J18" s="51"/>
      <c r="K18" s="54"/>
      <c r="L18" s="54"/>
      <c r="M18" s="54"/>
      <c r="N18" s="54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11.7</v>
      </c>
      <c r="F19" s="18" t="n">
        <f aca="false">B19+C19+D19+E19</f>
        <v>11.7</v>
      </c>
      <c r="G19" s="50"/>
      <c r="J19" s="51"/>
      <c r="K19" s="54"/>
      <c r="L19" s="54"/>
      <c r="M19" s="54"/>
      <c r="N19" s="54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3.8</v>
      </c>
      <c r="F20" s="18" t="n">
        <f aca="false">B20+C20+D20+E20</f>
        <v>3.8</v>
      </c>
      <c r="G20" s="50"/>
      <c r="J20" s="51"/>
      <c r="K20" s="54"/>
      <c r="L20" s="54"/>
      <c r="M20" s="54"/>
      <c r="N20" s="54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1.6</v>
      </c>
      <c r="F21" s="18" t="n">
        <f aca="false">B21+C21+D21+E21</f>
        <v>1.6</v>
      </c>
      <c r="G21" s="50"/>
      <c r="J21" s="51"/>
      <c r="K21" s="54"/>
      <c r="L21" s="54"/>
      <c r="M21" s="54"/>
      <c r="N21" s="54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4.1</v>
      </c>
      <c r="F22" s="18" t="n">
        <f aca="false">B22+C22+D22+E22</f>
        <v>4.1</v>
      </c>
      <c r="G22" s="50"/>
      <c r="J22" s="51"/>
      <c r="K22" s="54"/>
      <c r="L22" s="54"/>
      <c r="M22" s="54"/>
      <c r="N22" s="54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71" t="n">
        <v>3.2</v>
      </c>
      <c r="F23" s="18" t="n">
        <f aca="false">B23+C23+D23+E23</f>
        <v>3.2</v>
      </c>
      <c r="G23" s="50"/>
      <c r="J23" s="51"/>
      <c r="K23" s="54"/>
      <c r="L23" s="54"/>
      <c r="M23" s="54"/>
      <c r="N23" s="54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0</v>
      </c>
      <c r="D24" s="62" t="n">
        <f aca="false">AVERAGE(D13:D23)</f>
        <v>0</v>
      </c>
      <c r="E24" s="62" t="n">
        <f aca="false">AVERAGE(E13:E23)</f>
        <v>6.26363636363637</v>
      </c>
      <c r="F24" s="62" t="n">
        <f aca="false">AVERAGE(F13:F23)</f>
        <v>6.26363636363637</v>
      </c>
      <c r="G24" s="50"/>
      <c r="J24" s="51"/>
      <c r="K24" s="54"/>
      <c r="L24" s="54"/>
      <c r="M24" s="54"/>
      <c r="N24" s="54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0</v>
      </c>
      <c r="E25" s="18" t="n">
        <v>3.5</v>
      </c>
      <c r="F25" s="18" t="n">
        <f aca="false">B25+C25+D25+E25</f>
        <v>3.5</v>
      </c>
      <c r="G25" s="50"/>
      <c r="J25" s="51"/>
      <c r="K25" s="54"/>
      <c r="L25" s="54"/>
      <c r="M25" s="54"/>
      <c r="N25" s="54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4</v>
      </c>
      <c r="F26" s="18" t="n">
        <f aca="false">B26+C26+D26+E26</f>
        <v>4</v>
      </c>
      <c r="G26" s="50"/>
      <c r="J26" s="51"/>
      <c r="K26" s="54"/>
      <c r="L26" s="54"/>
      <c r="M26" s="54"/>
      <c r="N26" s="54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0</v>
      </c>
      <c r="E27" s="59" t="n">
        <f aca="false">AVERAGE(E25:E26)</f>
        <v>3.75</v>
      </c>
      <c r="F27" s="62" t="n">
        <f aca="false">AVERAGE(F25:F26)</f>
        <v>3.75</v>
      </c>
      <c r="G27" s="50"/>
      <c r="J27" s="51"/>
      <c r="K27" s="54"/>
      <c r="L27" s="54"/>
      <c r="M27" s="54"/>
      <c r="N27" s="54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1.3</v>
      </c>
      <c r="F28" s="18" t="n">
        <f aca="false">B28+C28+D28+E28</f>
        <v>1.3</v>
      </c>
      <c r="G28" s="50"/>
      <c r="J28" s="51"/>
      <c r="K28" s="54"/>
      <c r="L28" s="54"/>
      <c r="M28" s="54"/>
      <c r="N28" s="54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2</v>
      </c>
      <c r="F29" s="18" t="n">
        <f aca="false">B29+C29+D29+E29</f>
        <v>2</v>
      </c>
      <c r="G29" s="50"/>
      <c r="J29" s="51"/>
      <c r="K29" s="54"/>
      <c r="L29" s="54"/>
      <c r="M29" s="54"/>
      <c r="N29" s="54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2</v>
      </c>
      <c r="F30" s="18" t="n">
        <f aca="false">B30+C30+D30+E30</f>
        <v>2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v>0</v>
      </c>
      <c r="F31" s="62" t="n">
        <f aca="false">AVERAGE(F28:F30)</f>
        <v>1.76666666666667</v>
      </c>
      <c r="G31" s="50"/>
      <c r="J31" s="51"/>
      <c r="K31" s="54"/>
      <c r="L31" s="54"/>
      <c r="M31" s="54"/>
      <c r="N31" s="54"/>
      <c r="O31" s="51"/>
      <c r="P31" s="51"/>
      <c r="Q31" s="51"/>
      <c r="R31" s="51"/>
      <c r="S31" s="51"/>
      <c r="T31" s="51"/>
      <c r="U31" s="51"/>
      <c r="V31" s="51"/>
      <c r="W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71" t="n">
        <v>1.2</v>
      </c>
      <c r="F32" s="18" t="n">
        <f aca="false">B32+C32+D32+E32</f>
        <v>1.2</v>
      </c>
      <c r="G32" s="50"/>
      <c r="J32" s="51"/>
      <c r="K32" s="54"/>
      <c r="L32" s="54"/>
      <c r="M32" s="54"/>
      <c r="N32" s="54"/>
      <c r="O32" s="51"/>
      <c r="P32" s="51"/>
      <c r="Q32" s="51"/>
      <c r="R32" s="51"/>
      <c r="S32" s="51"/>
      <c r="T32" s="51"/>
      <c r="U32" s="51"/>
      <c r="V32" s="51"/>
      <c r="W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71" t="n">
        <v>0.6</v>
      </c>
      <c r="F33" s="18" t="n">
        <f aca="false">B33+C33+D33+E33</f>
        <v>0.6</v>
      </c>
      <c r="G33" s="50"/>
      <c r="J33" s="51"/>
      <c r="K33" s="54"/>
      <c r="L33" s="54"/>
      <c r="M33" s="54"/>
      <c r="N33" s="54"/>
      <c r="O33" s="51"/>
      <c r="P33" s="51"/>
      <c r="Q33" s="51"/>
      <c r="R33" s="51"/>
      <c r="S33" s="51"/>
      <c r="T33" s="51"/>
      <c r="U33" s="51"/>
      <c r="V33" s="51"/>
      <c r="W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.8</v>
      </c>
      <c r="F34" s="18" t="n">
        <f aca="false">B34+C34+D34+E34</f>
        <v>0.8</v>
      </c>
      <c r="G34" s="50"/>
      <c r="J34" s="51"/>
      <c r="K34" s="54"/>
      <c r="L34" s="54"/>
      <c r="M34" s="54"/>
      <c r="N34" s="54"/>
      <c r="O34" s="64"/>
      <c r="P34" s="64"/>
      <c r="Q34" s="64"/>
      <c r="R34" s="64"/>
      <c r="S34" s="51"/>
      <c r="T34" s="51"/>
      <c r="U34" s="51"/>
      <c r="V34" s="51"/>
      <c r="W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71" t="n">
        <v>6</v>
      </c>
      <c r="F35" s="18" t="n">
        <f aca="false">B35+C35+D35+E35</f>
        <v>6</v>
      </c>
      <c r="G35" s="50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71" t="n">
        <v>1.7</v>
      </c>
      <c r="F36" s="18" t="n">
        <f aca="false">B36+C36+D36+E36</f>
        <v>1.7</v>
      </c>
      <c r="G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71" t="n">
        <v>1.8</v>
      </c>
      <c r="F37" s="18" t="n">
        <f aca="false">B37+C37+D37+E37</f>
        <v>1.8</v>
      </c>
      <c r="G37" s="50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71" t="n">
        <v>3.4</v>
      </c>
      <c r="F38" s="18" t="n">
        <f aca="false">B38+C38+D38+E38</f>
        <v>3.4</v>
      </c>
      <c r="G38" s="50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0</v>
      </c>
      <c r="E39" s="71" t="n">
        <v>0.8</v>
      </c>
      <c r="F39" s="18" t="n">
        <f aca="false">B39+C39+D39+E39</f>
        <v>0.8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0</v>
      </c>
      <c r="E40" s="71" t="n">
        <v>1</v>
      </c>
      <c r="F40" s="18" t="n">
        <f aca="false">B40+C40+D40+E40</f>
        <v>1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0</v>
      </c>
      <c r="E41" s="62" t="n">
        <f aca="false">AVERAGE(E32:E40)</f>
        <v>1.92222222222222</v>
      </c>
      <c r="F41" s="62" t="n">
        <f aca="false">AVERAGE(F32:F40)</f>
        <v>1.92222222222222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</v>
      </c>
      <c r="C42" s="68" t="n">
        <f aca="false">AVERAGE(C4:C11,C13:C23,C25:C26,C28:C30,C32:C40)</f>
        <v>0</v>
      </c>
      <c r="D42" s="68" t="n">
        <f aca="false">AVERAGE(D4:D11,D13:D23,D25:D26,D28:D30,D32:D40)</f>
        <v>0</v>
      </c>
      <c r="E42" s="68" t="n">
        <f aca="false">AVERAGE(E4:E11,E13:E23,E25:E26,E28:E30,E32:E40)</f>
        <v>3.74333333333333</v>
      </c>
      <c r="F42" s="68" t="n">
        <f aca="false">AVERAGE(F4:F11,F13:F23,F25:F26,F28:F30,F32:F40)</f>
        <v>3.74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56</v>
      </c>
      <c r="B1" s="40"/>
      <c r="C1" s="40"/>
      <c r="D1" s="40"/>
      <c r="E1" s="40"/>
      <c r="F1" s="40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2.75" hidden="false" customHeight="false" outlineLevel="0" collapsed="false">
      <c r="A2" s="70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49"/>
      <c r="L3" s="49"/>
      <c r="M3" s="49"/>
      <c r="N3" s="49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12.5</v>
      </c>
      <c r="C4" s="18" t="n">
        <v>0</v>
      </c>
      <c r="D4" s="18" t="n">
        <v>0</v>
      </c>
      <c r="E4" s="18" t="n">
        <v>0</v>
      </c>
      <c r="F4" s="18" t="n">
        <f aca="false">B4+C4+D4+E4</f>
        <v>12.5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47.7</v>
      </c>
      <c r="C5" s="18" t="n">
        <v>0</v>
      </c>
      <c r="D5" s="18" t="n">
        <v>0</v>
      </c>
      <c r="E5" s="18" t="n">
        <v>0</v>
      </c>
      <c r="F5" s="18" t="n">
        <f aca="false">B5+C5+D5+E5</f>
        <v>47.7</v>
      </c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31.4</v>
      </c>
      <c r="C6" s="18" t="n">
        <v>1.2</v>
      </c>
      <c r="D6" s="18" t="n">
        <v>0</v>
      </c>
      <c r="E6" s="18" t="n">
        <v>0</v>
      </c>
      <c r="F6" s="18" t="n">
        <f aca="false">B6+C6+D6+E6</f>
        <v>32.6</v>
      </c>
      <c r="J6" s="44"/>
      <c r="K6" s="54"/>
      <c r="L6" s="54"/>
      <c r="M6" s="54"/>
      <c r="N6" s="54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71" t="n">
        <v>35.4</v>
      </c>
      <c r="C7" s="18" t="n">
        <v>0</v>
      </c>
      <c r="D7" s="18" t="n">
        <v>0</v>
      </c>
      <c r="E7" s="18" t="n">
        <v>0</v>
      </c>
      <c r="F7" s="18" t="n">
        <f aca="false">B7+C7+D7+E7</f>
        <v>35.4</v>
      </c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26.2</v>
      </c>
      <c r="C8" s="18" t="n">
        <v>4.2</v>
      </c>
      <c r="D8" s="18" t="n">
        <v>0</v>
      </c>
      <c r="E8" s="18" t="n">
        <v>0</v>
      </c>
      <c r="F8" s="18" t="n">
        <f aca="false">B8+C8+D8+E8</f>
        <v>30.4</v>
      </c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29.1</v>
      </c>
      <c r="C9" s="18" t="n">
        <v>0</v>
      </c>
      <c r="D9" s="18" t="n">
        <v>0</v>
      </c>
      <c r="E9" s="18" t="n">
        <v>0</v>
      </c>
      <c r="F9" s="18" t="n">
        <f aca="false">B9+C9+D9+E9</f>
        <v>29.1</v>
      </c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42.3</v>
      </c>
      <c r="C10" s="18" t="n">
        <v>0.7</v>
      </c>
      <c r="D10" s="18" t="n">
        <v>0</v>
      </c>
      <c r="E10" s="18" t="n">
        <v>0</v>
      </c>
      <c r="F10" s="18" t="n">
        <f aca="false">B10+C10+D10+E10</f>
        <v>43</v>
      </c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24" t="s">
        <v>11</v>
      </c>
      <c r="B11" s="57" t="n">
        <v>32.5</v>
      </c>
      <c r="C11" s="57" t="n">
        <v>1</v>
      </c>
      <c r="D11" s="57" t="n">
        <v>0</v>
      </c>
      <c r="E11" s="57" t="n">
        <v>0</v>
      </c>
      <c r="F11" s="18" t="n">
        <f aca="false">B11+C11+D11+E11</f>
        <v>33.5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32.1375</v>
      </c>
      <c r="C12" s="59" t="n">
        <f aca="false">AVERAGE(C4:C11)</f>
        <v>0.8875</v>
      </c>
      <c r="D12" s="59" t="n">
        <f aca="false">AVERAGE(D4:D11)</f>
        <v>0</v>
      </c>
      <c r="E12" s="59" t="n">
        <f aca="false">AVERAGE(E4:E11)</f>
        <v>0</v>
      </c>
      <c r="F12" s="59" t="n">
        <f aca="false">AVERAGE(F4:F11)</f>
        <v>33.025</v>
      </c>
      <c r="G12" s="73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6.5</v>
      </c>
      <c r="C13" s="18" t="n">
        <v>17</v>
      </c>
      <c r="D13" s="18" t="n">
        <v>0</v>
      </c>
      <c r="E13" s="18" t="n">
        <v>1</v>
      </c>
      <c r="F13" s="18" t="n">
        <f aca="false">B13+C13+D13+E13</f>
        <v>24.5</v>
      </c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39.2</v>
      </c>
      <c r="C14" s="18" t="n">
        <v>2</v>
      </c>
      <c r="D14" s="18" t="n">
        <v>0</v>
      </c>
      <c r="E14" s="18" t="n">
        <v>0.2</v>
      </c>
      <c r="F14" s="18" t="n">
        <f aca="false">B14+C14+D14+E14</f>
        <v>41.4</v>
      </c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31.1</v>
      </c>
      <c r="C15" s="18" t="n">
        <v>1.1</v>
      </c>
      <c r="D15" s="18" t="n">
        <v>0</v>
      </c>
      <c r="E15" s="18" t="n">
        <v>0</v>
      </c>
      <c r="F15" s="18" t="n">
        <f aca="false">B15+C15+D15+E15</f>
        <v>32.2</v>
      </c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46</v>
      </c>
      <c r="C16" s="18" t="n">
        <v>0</v>
      </c>
      <c r="D16" s="18" t="n">
        <v>0</v>
      </c>
      <c r="E16" s="18" t="n">
        <v>0</v>
      </c>
      <c r="F16" s="18" t="n">
        <f aca="false">B16+C16+D16+E16</f>
        <v>46</v>
      </c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30.2</v>
      </c>
      <c r="C17" s="18" t="n">
        <v>2</v>
      </c>
      <c r="D17" s="18" t="n">
        <v>0</v>
      </c>
      <c r="E17" s="18" t="n">
        <v>0</v>
      </c>
      <c r="F17" s="18" t="n">
        <f aca="false">B17+C17+D17+E17</f>
        <v>32.2</v>
      </c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16.7</v>
      </c>
      <c r="C18" s="18" t="n">
        <v>0.6</v>
      </c>
      <c r="D18" s="18" t="n">
        <v>0</v>
      </c>
      <c r="E18" s="18" t="n">
        <v>0</v>
      </c>
      <c r="F18" s="18" t="n">
        <f aca="false">B18+C18+D18+E18</f>
        <v>17.3</v>
      </c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35.5</v>
      </c>
      <c r="C19" s="18" t="n">
        <v>1.8</v>
      </c>
      <c r="D19" s="18" t="n">
        <v>0</v>
      </c>
      <c r="E19" s="18" t="n">
        <v>0</v>
      </c>
      <c r="F19" s="18" t="n">
        <f aca="false">B19+C19+D19+E19</f>
        <v>37.3</v>
      </c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39.2</v>
      </c>
      <c r="C20" s="18" t="n">
        <v>3</v>
      </c>
      <c r="D20" s="18" t="n">
        <v>0</v>
      </c>
      <c r="E20" s="18" t="n">
        <v>0.1</v>
      </c>
      <c r="F20" s="18" t="n">
        <f aca="false">B20+C20+D20+E20</f>
        <v>42.3</v>
      </c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2" t="s">
        <v>21</v>
      </c>
      <c r="B21" s="18" t="n">
        <v>37</v>
      </c>
      <c r="C21" s="18" t="n">
        <v>0</v>
      </c>
      <c r="D21" s="18" t="n">
        <v>0</v>
      </c>
      <c r="E21" s="18" t="n">
        <v>0</v>
      </c>
      <c r="F21" s="18" t="n">
        <f aca="false">B21+C21+D21+E21</f>
        <v>37</v>
      </c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26.5</v>
      </c>
      <c r="C22" s="18" t="n">
        <v>4.2</v>
      </c>
      <c r="D22" s="18" t="n">
        <v>0</v>
      </c>
      <c r="E22" s="18" t="n">
        <v>0.4</v>
      </c>
      <c r="F22" s="18" t="n">
        <f aca="false">B22+C22+D22+E22</f>
        <v>31.1</v>
      </c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3</v>
      </c>
      <c r="B23" s="18" t="n">
        <v>20.3</v>
      </c>
      <c r="C23" s="18" t="n">
        <v>0</v>
      </c>
      <c r="D23" s="18" t="n">
        <v>0</v>
      </c>
      <c r="E23" s="18" t="n">
        <v>0</v>
      </c>
      <c r="F23" s="18" t="n">
        <f aca="false">B23+C23+D23+E23</f>
        <v>20.3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29.8363636363636</v>
      </c>
      <c r="C24" s="62" t="n">
        <f aca="false">AVERAGE(C13:C23)</f>
        <v>2.88181818181818</v>
      </c>
      <c r="D24" s="62" t="n">
        <f aca="false">AVERAGE(D13:D23)</f>
        <v>0</v>
      </c>
      <c r="E24" s="62" t="n">
        <f aca="false">AVERAGE(E13:E23)</f>
        <v>0.154545454545455</v>
      </c>
      <c r="F24" s="62" t="n">
        <f aca="false">AVERAGE(F13:F23)</f>
        <v>32.8727272727273</v>
      </c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63" t="n">
        <v>12.3</v>
      </c>
      <c r="C25" s="18" t="n">
        <v>0.2</v>
      </c>
      <c r="D25" s="63" t="n">
        <v>0</v>
      </c>
      <c r="E25" s="18" t="n">
        <v>0</v>
      </c>
      <c r="F25" s="18" t="n">
        <f aca="false">B25+C25+D25+E25</f>
        <v>12.5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14.7</v>
      </c>
      <c r="C26" s="18" t="n">
        <v>0.2</v>
      </c>
      <c r="D26" s="18" t="n">
        <v>0</v>
      </c>
      <c r="E26" s="18" t="n">
        <v>0</v>
      </c>
      <c r="F26" s="18" t="n">
        <f aca="false">B26+C26+D26+E26</f>
        <v>14.9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13.5</v>
      </c>
      <c r="C27" s="59" t="n">
        <f aca="false">AVERAGE(C25:C26)</f>
        <v>0.2</v>
      </c>
      <c r="D27" s="59" t="n">
        <f aca="false">AVERAGE(D25:D26)</f>
        <v>0</v>
      </c>
      <c r="E27" s="59" t="n">
        <f aca="false">AVERAGE(E25:E26)</f>
        <v>0</v>
      </c>
      <c r="F27" s="62" t="n">
        <f aca="false">AVERAGE(F25:F26)</f>
        <v>13.7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24.5</v>
      </c>
      <c r="C28" s="18" t="n">
        <v>0</v>
      </c>
      <c r="D28" s="18" t="n">
        <v>0</v>
      </c>
      <c r="E28" s="18" t="n">
        <v>0.5</v>
      </c>
      <c r="F28" s="18" t="n">
        <f aca="false">B28+C28+D28+E28</f>
        <v>25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17.1</v>
      </c>
      <c r="C29" s="18" t="n">
        <v>0</v>
      </c>
      <c r="D29" s="18" t="n">
        <v>0</v>
      </c>
      <c r="E29" s="18" t="n">
        <v>0</v>
      </c>
      <c r="F29" s="18" t="n">
        <f aca="false">B29+C29+D29+E29</f>
        <v>17.1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7.9</v>
      </c>
      <c r="C30" s="18" t="n">
        <v>0</v>
      </c>
      <c r="D30" s="18" t="n">
        <v>0</v>
      </c>
      <c r="E30" s="18" t="n">
        <v>0</v>
      </c>
      <c r="F30" s="18" t="n">
        <f aca="false">B30+C30+D30+E30</f>
        <v>7.9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16.5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.166666666666667</v>
      </c>
      <c r="F31" s="62" t="n">
        <f aca="false">AVERAGE(F28:F30)</f>
        <v>16.6666666666667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5</v>
      </c>
      <c r="C32" s="18" t="n">
        <v>0</v>
      </c>
      <c r="D32" s="18" t="n">
        <v>0</v>
      </c>
      <c r="E32" s="18" t="n">
        <v>0</v>
      </c>
      <c r="F32" s="18" t="n">
        <f aca="false">B32+C32+D32+E32</f>
        <v>5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22" t="s">
        <v>33</v>
      </c>
      <c r="B33" s="18" t="n">
        <v>9.8</v>
      </c>
      <c r="C33" s="18" t="n">
        <v>0</v>
      </c>
      <c r="D33" s="18" t="n">
        <v>0</v>
      </c>
      <c r="E33" s="18" t="n">
        <v>0</v>
      </c>
      <c r="F33" s="18" t="n">
        <f aca="false">B33+C33+D33+E33</f>
        <v>9.8</v>
      </c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22" t="s">
        <v>34</v>
      </c>
      <c r="B34" s="18" t="n">
        <v>6.1</v>
      </c>
      <c r="C34" s="18" t="n">
        <v>0.7</v>
      </c>
      <c r="D34" s="18" t="n">
        <v>0</v>
      </c>
      <c r="E34" s="18" t="n">
        <v>0</v>
      </c>
      <c r="F34" s="18" t="n">
        <f aca="false">B34+C34+D34+E34</f>
        <v>6.8</v>
      </c>
      <c r="J34" s="51"/>
      <c r="K34" s="54"/>
      <c r="L34" s="54"/>
      <c r="M34" s="54"/>
      <c r="N34" s="54"/>
      <c r="O34" s="64"/>
      <c r="P34" s="64"/>
      <c r="Q34" s="64"/>
      <c r="R34" s="64"/>
    </row>
    <row r="35" customFormat="false" ht="12.75" hidden="false" customHeight="false" outlineLevel="0" collapsed="false">
      <c r="A35" s="22" t="s">
        <v>35</v>
      </c>
      <c r="B35" s="18" t="n">
        <v>10.4</v>
      </c>
      <c r="C35" s="18" t="n">
        <v>0</v>
      </c>
      <c r="D35" s="18" t="n">
        <v>0</v>
      </c>
      <c r="E35" s="18" t="n">
        <v>0</v>
      </c>
      <c r="F35" s="18" t="n">
        <f aca="false">B35+C35+D35+E35</f>
        <v>10.4</v>
      </c>
    </row>
    <row r="36" customFormat="false" ht="12.75" hidden="false" customHeight="false" outlineLevel="0" collapsed="false">
      <c r="A36" s="22" t="s">
        <v>52</v>
      </c>
      <c r="B36" s="71" t="n">
        <v>17</v>
      </c>
      <c r="C36" s="18" t="n">
        <v>0</v>
      </c>
      <c r="D36" s="18" t="n">
        <v>0</v>
      </c>
      <c r="E36" s="18" t="n">
        <v>0</v>
      </c>
      <c r="F36" s="18" t="n">
        <f aca="false">B36+C36+D36+E36</f>
        <v>17</v>
      </c>
    </row>
    <row r="37" customFormat="false" ht="12.75" hidden="false" customHeight="false" outlineLevel="0" collapsed="false">
      <c r="A37" s="22" t="s">
        <v>37</v>
      </c>
      <c r="B37" s="71" t="n">
        <v>18.7</v>
      </c>
      <c r="C37" s="18" t="n">
        <v>5</v>
      </c>
      <c r="D37" s="18" t="n">
        <v>0</v>
      </c>
      <c r="E37" s="18" t="n">
        <v>0</v>
      </c>
      <c r="F37" s="18" t="n">
        <f aca="false">B37+C37+D37+E37</f>
        <v>23.7</v>
      </c>
    </row>
    <row r="38" customFormat="false" ht="12.75" hidden="false" customHeight="false" outlineLevel="0" collapsed="false">
      <c r="A38" s="22" t="s">
        <v>38</v>
      </c>
      <c r="B38" s="71" t="n">
        <v>17.8</v>
      </c>
      <c r="C38" s="18" t="n">
        <v>0.6</v>
      </c>
      <c r="D38" s="18" t="n">
        <v>0</v>
      </c>
      <c r="E38" s="18" t="n">
        <v>0</v>
      </c>
      <c r="F38" s="18" t="n">
        <f aca="false">B38+C38+D38+E38</f>
        <v>18.4</v>
      </c>
    </row>
    <row r="39" customFormat="false" ht="12.75" hidden="false" customHeight="false" outlineLevel="0" collapsed="false">
      <c r="A39" s="22" t="s">
        <v>53</v>
      </c>
      <c r="B39" s="71" t="n">
        <v>4</v>
      </c>
      <c r="C39" s="18" t="n">
        <v>0</v>
      </c>
      <c r="D39" s="18" t="n">
        <v>0</v>
      </c>
      <c r="E39" s="18" t="n">
        <v>0</v>
      </c>
      <c r="F39" s="18" t="n">
        <f aca="false">B39+C39+D39+E39</f>
        <v>4</v>
      </c>
    </row>
    <row r="40" customFormat="false" ht="12.75" hidden="false" customHeight="false" outlineLevel="0" collapsed="false">
      <c r="A40" s="22" t="s">
        <v>40</v>
      </c>
      <c r="B40" s="71" t="n">
        <v>7</v>
      </c>
      <c r="C40" s="18" t="n">
        <v>0</v>
      </c>
      <c r="D40" s="18" t="n">
        <v>0</v>
      </c>
      <c r="E40" s="18" t="n">
        <v>0</v>
      </c>
      <c r="F40" s="18" t="n">
        <f aca="false">B40+C40+D40+E40</f>
        <v>7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10.6444444444444</v>
      </c>
      <c r="C41" s="62" t="n">
        <f aca="false">AVERAGE(C32:C40)</f>
        <v>0.7</v>
      </c>
      <c r="D41" s="62" t="n">
        <f aca="false">AVERAGE(D32:D40)</f>
        <v>0</v>
      </c>
      <c r="E41" s="62" t="n">
        <f aca="false">AVERAGE(E32:E40)</f>
        <v>0</v>
      </c>
      <c r="F41" s="62" t="n">
        <f aca="false">AVERAGE(F32:F40)</f>
        <v>11.3444444444444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22.9575757575758</v>
      </c>
      <c r="C42" s="68" t="n">
        <f aca="false">AVERAGE(C4:C11,C13:C23,C25:C26,C28:C30,C32:C40)</f>
        <v>1.37878787878788</v>
      </c>
      <c r="D42" s="68" t="n">
        <f aca="false">AVERAGE(D4:D11,D13:D23,D25:D26,D28:D30,D32:D40)</f>
        <v>0</v>
      </c>
      <c r="E42" s="68" t="n">
        <f aca="false">AVERAGE(E4:E11,E13:E23,E25:E26,E28:E30,E32:E40)</f>
        <v>0.0666666666666667</v>
      </c>
      <c r="F42" s="68" t="n">
        <f aca="false">AVERAGE(F4:F11,F13:F23,F25:F26,F28:F30,F32:F40)</f>
        <v>24.4030303030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5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49"/>
      <c r="L3" s="49"/>
      <c r="M3" s="49"/>
      <c r="N3" s="49"/>
      <c r="O3" s="51"/>
      <c r="P3" s="51"/>
      <c r="Q3" s="51"/>
      <c r="R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1"/>
      <c r="K4" s="54"/>
      <c r="L4" s="54"/>
      <c r="M4" s="54"/>
      <c r="N4" s="54"/>
      <c r="O4" s="51"/>
      <c r="P4" s="51"/>
      <c r="Q4" s="51"/>
      <c r="R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0"/>
      <c r="J5" s="51"/>
      <c r="K5" s="54"/>
      <c r="L5" s="54"/>
      <c r="M5" s="54"/>
      <c r="N5" s="54"/>
      <c r="O5" s="51"/>
      <c r="P5" s="51"/>
      <c r="Q5" s="51"/>
      <c r="R5" s="51"/>
    </row>
    <row r="6" s="1" customFormat="true" ht="12.75" hidden="false" customHeight="false" outlineLevel="0" collapsed="false">
      <c r="A6" s="22" t="s">
        <v>6</v>
      </c>
      <c r="B6" s="18" t="n">
        <v>0.9</v>
      </c>
      <c r="C6" s="18" t="n">
        <v>0</v>
      </c>
      <c r="D6" s="18" t="n">
        <v>0</v>
      </c>
      <c r="E6" s="18" t="n">
        <v>0</v>
      </c>
      <c r="F6" s="18" t="n">
        <f aca="false">B6+C6+D6+E6</f>
        <v>0.9</v>
      </c>
      <c r="G6" s="55"/>
      <c r="J6" s="44"/>
      <c r="K6" s="54"/>
      <c r="L6" s="54"/>
      <c r="M6" s="54"/>
      <c r="N6" s="54"/>
      <c r="O6" s="44"/>
      <c r="P6" s="44"/>
      <c r="Q6" s="44"/>
      <c r="R6" s="44"/>
    </row>
    <row r="7" customFormat="false" ht="12.75" hidden="false" customHeight="false" outlineLevel="0" collapsed="false">
      <c r="A7" s="22" t="s">
        <v>7</v>
      </c>
      <c r="B7" s="18" t="n">
        <v>0.7</v>
      </c>
      <c r="C7" s="18" t="n">
        <v>0</v>
      </c>
      <c r="D7" s="18" t="n">
        <v>0</v>
      </c>
      <c r="E7" s="18" t="n">
        <v>0</v>
      </c>
      <c r="F7" s="18" t="n">
        <f aca="false">B7+C7+D7+E7</f>
        <v>0.7</v>
      </c>
      <c r="G7" s="50"/>
      <c r="J7" s="51"/>
      <c r="K7" s="54"/>
      <c r="L7" s="54"/>
      <c r="M7" s="54"/>
      <c r="N7" s="54"/>
      <c r="O7" s="51"/>
      <c r="P7" s="51"/>
      <c r="Q7" s="51"/>
      <c r="R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1"/>
      <c r="K8" s="54"/>
      <c r="L8" s="54"/>
      <c r="M8" s="54"/>
      <c r="N8" s="54"/>
      <c r="O8" s="51"/>
      <c r="P8" s="51"/>
      <c r="Q8" s="51"/>
      <c r="R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1"/>
      <c r="K9" s="54"/>
      <c r="L9" s="54"/>
      <c r="M9" s="54"/>
      <c r="N9" s="54"/>
      <c r="O9" s="51"/>
      <c r="P9" s="51"/>
      <c r="Q9" s="51"/>
      <c r="R9" s="51"/>
    </row>
    <row r="10" customFormat="false" ht="12.75" hidden="false" customHeight="false" outlineLevel="0" collapsed="false">
      <c r="A10" s="22" t="s">
        <v>10</v>
      </c>
      <c r="B10" s="18" t="n">
        <v>1.4</v>
      </c>
      <c r="C10" s="18" t="n">
        <v>0</v>
      </c>
      <c r="D10" s="18" t="n">
        <v>0</v>
      </c>
      <c r="E10" s="18" t="n">
        <v>0</v>
      </c>
      <c r="F10" s="18" t="n">
        <f aca="false">B10+C10+D10+E10</f>
        <v>1.4</v>
      </c>
      <c r="J10" s="51"/>
      <c r="K10" s="54"/>
      <c r="L10" s="54"/>
      <c r="M10" s="54"/>
      <c r="N10" s="54"/>
      <c r="O10" s="51"/>
      <c r="P10" s="51"/>
      <c r="Q10" s="51"/>
      <c r="R10" s="51"/>
    </row>
    <row r="11" customFormat="false" ht="12.75" hidden="false" customHeight="false" outlineLevel="0" collapsed="false">
      <c r="A11" s="24" t="s">
        <v>11</v>
      </c>
      <c r="B11" s="57" t="n">
        <v>0</v>
      </c>
      <c r="C11" s="57" t="n">
        <v>0</v>
      </c>
      <c r="D11" s="57" t="n">
        <v>0</v>
      </c>
      <c r="E11" s="18" t="n">
        <v>0</v>
      </c>
      <c r="F11" s="18" t="n">
        <f aca="false">B11+C11+D11+E11</f>
        <v>0</v>
      </c>
      <c r="J11" s="51"/>
      <c r="K11" s="54"/>
      <c r="L11" s="54"/>
      <c r="M11" s="54"/>
      <c r="N11" s="54"/>
      <c r="O11" s="51"/>
      <c r="P11" s="51"/>
      <c r="Q11" s="51"/>
      <c r="R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.375</v>
      </c>
      <c r="C12" s="59" t="n">
        <f aca="false">AVERAGE(C4:C11)</f>
        <v>0</v>
      </c>
      <c r="D12" s="59" t="n">
        <f aca="false">AVERAGE(D4:D11)</f>
        <v>0</v>
      </c>
      <c r="E12" s="59" t="n">
        <f aca="false">AVERAGE(E4:E11)</f>
        <v>0</v>
      </c>
      <c r="F12" s="59" t="n">
        <f aca="false">AVERAGE(F4:F11)</f>
        <v>0.375</v>
      </c>
      <c r="G12" s="74"/>
      <c r="J12" s="51"/>
      <c r="K12" s="54"/>
      <c r="L12" s="54"/>
      <c r="M12" s="54"/>
      <c r="N12" s="54"/>
      <c r="O12" s="51"/>
      <c r="P12" s="51"/>
      <c r="Q12" s="51"/>
      <c r="R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0"/>
      <c r="J13" s="51"/>
      <c r="K13" s="54"/>
      <c r="L13" s="54"/>
      <c r="M13" s="54"/>
      <c r="N13" s="54"/>
      <c r="O13" s="51"/>
      <c r="P13" s="51"/>
      <c r="Q13" s="51"/>
      <c r="R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0"/>
      <c r="J14" s="51"/>
      <c r="K14" s="54"/>
      <c r="L14" s="54"/>
      <c r="M14" s="54"/>
      <c r="N14" s="54"/>
      <c r="O14" s="51"/>
      <c r="P14" s="51"/>
      <c r="Q14" s="51"/>
      <c r="R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0"/>
      <c r="J15" s="51"/>
      <c r="K15" s="54"/>
      <c r="L15" s="54"/>
      <c r="M15" s="54"/>
      <c r="N15" s="54"/>
      <c r="O15" s="51"/>
      <c r="P15" s="51"/>
      <c r="Q15" s="51"/>
      <c r="R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0"/>
      <c r="J16" s="51"/>
      <c r="K16" s="54"/>
      <c r="L16" s="54"/>
      <c r="M16" s="54"/>
      <c r="N16" s="54"/>
      <c r="O16" s="51"/>
      <c r="P16" s="51"/>
      <c r="Q16" s="51"/>
      <c r="R16" s="51"/>
    </row>
    <row r="17" customFormat="false" ht="12.75" hidden="false" customHeight="false" outlineLevel="0" collapsed="false">
      <c r="A17" s="22" t="s">
        <v>17</v>
      </c>
      <c r="B17" s="18" t="n">
        <v>2</v>
      </c>
      <c r="C17" s="18" t="n">
        <v>0</v>
      </c>
      <c r="D17" s="18" t="n">
        <v>0</v>
      </c>
      <c r="E17" s="18" t="n">
        <v>0</v>
      </c>
      <c r="F17" s="18" t="n">
        <f aca="false">B17+C17+D17+E17</f>
        <v>2</v>
      </c>
      <c r="G17" s="50"/>
      <c r="J17" s="51"/>
      <c r="K17" s="54"/>
      <c r="L17" s="54"/>
      <c r="M17" s="54"/>
      <c r="N17" s="54"/>
      <c r="O17" s="51"/>
      <c r="P17" s="51"/>
      <c r="Q17" s="51"/>
      <c r="R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0"/>
      <c r="J18" s="51"/>
      <c r="K18" s="54"/>
      <c r="L18" s="54"/>
      <c r="M18" s="54"/>
      <c r="N18" s="54"/>
      <c r="O18" s="51"/>
      <c r="P18" s="51"/>
      <c r="Q18" s="51"/>
      <c r="R18" s="51"/>
    </row>
    <row r="19" customFormat="false" ht="12.75" hidden="false" customHeight="false" outlineLevel="0" collapsed="false">
      <c r="A19" s="22" t="s">
        <v>19</v>
      </c>
      <c r="B19" s="18" t="n">
        <v>1.5</v>
      </c>
      <c r="C19" s="18" t="n">
        <v>0</v>
      </c>
      <c r="D19" s="18" t="n">
        <v>0</v>
      </c>
      <c r="E19" s="18" t="n">
        <v>0</v>
      </c>
      <c r="F19" s="18" t="n">
        <f aca="false">B19+C19+D19+E19</f>
        <v>1.5</v>
      </c>
      <c r="G19" s="50"/>
      <c r="J19" s="51"/>
      <c r="K19" s="54"/>
      <c r="L19" s="54"/>
      <c r="M19" s="54"/>
      <c r="N19" s="54"/>
      <c r="O19" s="51"/>
      <c r="P19" s="51"/>
      <c r="Q19" s="51"/>
      <c r="R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0"/>
      <c r="J20" s="51"/>
      <c r="K20" s="54"/>
      <c r="L20" s="54"/>
      <c r="M20" s="54"/>
      <c r="N20" s="54"/>
      <c r="O20" s="51"/>
      <c r="P20" s="51"/>
      <c r="Q20" s="51"/>
      <c r="R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0"/>
      <c r="J21" s="51"/>
      <c r="K21" s="54"/>
      <c r="L21" s="54"/>
      <c r="M21" s="54"/>
      <c r="N21" s="54"/>
      <c r="O21" s="51"/>
      <c r="P21" s="51"/>
      <c r="Q21" s="51"/>
      <c r="R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0"/>
      <c r="J22" s="51"/>
      <c r="K22" s="54"/>
      <c r="L22" s="54"/>
      <c r="M22" s="54"/>
      <c r="N22" s="54"/>
      <c r="O22" s="51"/>
      <c r="P22" s="51"/>
      <c r="Q22" s="51"/>
      <c r="R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51"/>
      <c r="K23" s="54"/>
      <c r="L23" s="54"/>
      <c r="M23" s="54"/>
      <c r="N23" s="54"/>
      <c r="O23" s="51"/>
      <c r="P23" s="51"/>
      <c r="Q23" s="51"/>
      <c r="R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318181818181818</v>
      </c>
      <c r="C24" s="62" t="n">
        <f aca="false">AVERAGE(C13:C23)</f>
        <v>0</v>
      </c>
      <c r="D24" s="62" t="n">
        <f aca="false">AVERAGE(D13:D23)</f>
        <v>0</v>
      </c>
      <c r="E24" s="62" t="n">
        <f aca="false">AVERAGE(E13:E23)</f>
        <v>0</v>
      </c>
      <c r="F24" s="62" t="n">
        <f aca="false">AVERAGE(F13:F23)</f>
        <v>0.318181818181818</v>
      </c>
      <c r="G24" s="50"/>
      <c r="J24" s="51"/>
      <c r="K24" s="54"/>
      <c r="L24" s="54"/>
      <c r="M24" s="54"/>
      <c r="N24" s="54"/>
      <c r="O24" s="51"/>
      <c r="P24" s="51"/>
      <c r="Q24" s="51"/>
      <c r="R24" s="51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1"/>
      <c r="K25" s="54"/>
      <c r="L25" s="54"/>
      <c r="M25" s="54"/>
      <c r="N25" s="54"/>
      <c r="O25" s="51"/>
      <c r="P25" s="51"/>
      <c r="Q25" s="51"/>
      <c r="R25" s="51"/>
    </row>
    <row r="26" customFormat="false" ht="12.75" hidden="false" customHeight="false" outlineLevel="0" collapsed="false">
      <c r="A26" s="22" t="s">
        <v>26</v>
      </c>
      <c r="B26" s="18" t="n">
        <v>0.2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2</v>
      </c>
      <c r="J26" s="51"/>
      <c r="K26" s="54"/>
      <c r="L26" s="54"/>
      <c r="M26" s="54"/>
      <c r="N26" s="54"/>
      <c r="O26" s="51"/>
      <c r="P26" s="51"/>
      <c r="Q26" s="51"/>
      <c r="R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.1</v>
      </c>
      <c r="C27" s="59" t="n">
        <f aca="false">AVERAGE(C25:C26)</f>
        <v>0</v>
      </c>
      <c r="D27" s="59" t="n">
        <f aca="false">AVERAGE(D25:D26)</f>
        <v>0</v>
      </c>
      <c r="E27" s="59" t="n">
        <f aca="false">AVERAGE(E25:E26)</f>
        <v>0</v>
      </c>
      <c r="F27" s="62" t="n">
        <f aca="false">AVERAGE(F16:F26)</f>
        <v>0.365289256198347</v>
      </c>
      <c r="J27" s="51"/>
      <c r="K27" s="54"/>
      <c r="L27" s="54"/>
      <c r="M27" s="54"/>
      <c r="N27" s="54"/>
      <c r="O27" s="51"/>
      <c r="P27" s="51"/>
      <c r="Q27" s="51"/>
      <c r="R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1"/>
      <c r="K28" s="54"/>
      <c r="L28" s="54"/>
      <c r="M28" s="54"/>
      <c r="N28" s="54"/>
      <c r="O28" s="51"/>
      <c r="P28" s="51"/>
      <c r="Q28" s="51"/>
      <c r="R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1"/>
      <c r="K29" s="54"/>
      <c r="L29" s="54"/>
      <c r="M29" s="54"/>
      <c r="N29" s="54"/>
      <c r="O29" s="51"/>
      <c r="P29" s="51"/>
      <c r="Q29" s="51"/>
      <c r="R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1"/>
      <c r="K30" s="54"/>
      <c r="L30" s="54"/>
      <c r="M30" s="54"/>
      <c r="N30" s="54"/>
      <c r="O30" s="51"/>
      <c r="P30" s="51"/>
      <c r="Q30" s="51"/>
      <c r="R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0:F30)</f>
        <v>0.0803155522163787</v>
      </c>
      <c r="J31" s="51"/>
      <c r="K31" s="54"/>
      <c r="L31" s="54"/>
      <c r="M31" s="54"/>
      <c r="N31" s="54"/>
      <c r="O31" s="51"/>
      <c r="P31" s="51"/>
      <c r="Q31" s="51"/>
      <c r="R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1"/>
      <c r="K32" s="54"/>
      <c r="L32" s="54"/>
      <c r="M32" s="54"/>
      <c r="N32" s="54"/>
      <c r="O32" s="51"/>
      <c r="P32" s="51"/>
      <c r="Q32" s="51"/>
      <c r="R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1"/>
      <c r="K33" s="54"/>
      <c r="L33" s="54"/>
      <c r="M33" s="54"/>
      <c r="N33" s="54"/>
      <c r="O33" s="51"/>
      <c r="P33" s="51"/>
      <c r="Q33" s="51"/>
      <c r="R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1"/>
      <c r="K34" s="54"/>
      <c r="L34" s="54"/>
      <c r="M34" s="54"/>
      <c r="N34" s="54"/>
      <c r="O34" s="64"/>
      <c r="P34" s="64"/>
      <c r="Q34" s="64"/>
      <c r="R34" s="64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0</v>
      </c>
      <c r="E39" s="18" t="n">
        <v>0</v>
      </c>
      <c r="F39" s="18" t="n">
        <f aca="false">B39+C39+D39+E39</f>
        <v>0</v>
      </c>
      <c r="G39" s="66"/>
    </row>
    <row r="40" s="9" customFormat="true" ht="12.75" hidden="false" customHeight="false" outlineLevel="0" collapsed="false">
      <c r="A40" s="22" t="s">
        <v>40</v>
      </c>
      <c r="B40" s="18" t="n">
        <v>0.2</v>
      </c>
      <c r="C40" s="18" t="n">
        <v>0</v>
      </c>
      <c r="D40" s="57" t="n">
        <v>0</v>
      </c>
      <c r="E40" s="18" t="n">
        <v>0</v>
      </c>
      <c r="F40" s="18" t="n">
        <f aca="false">B40+C40+D40+E40</f>
        <v>0.2</v>
      </c>
      <c r="G40" s="66"/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.0222222222222222</v>
      </c>
      <c r="C41" s="62" t="n">
        <f aca="false">AVERAGE(C32:C40)</f>
        <v>0</v>
      </c>
      <c r="D41" s="62" t="n">
        <f aca="false">AVERAGE(D32:D40)</f>
        <v>0</v>
      </c>
      <c r="E41" s="62" t="n">
        <f aca="false">AVERAGE(E32:E40)</f>
        <v>0</v>
      </c>
      <c r="F41" s="62" t="n">
        <f aca="false">AVERAGE(F30:F40)</f>
        <v>0.0254832320196708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209090909090909</v>
      </c>
      <c r="C42" s="68" t="n">
        <f aca="false">AVERAGE(C4:C11,C13:C23,C25:C26,C28:C30,C32:C40)</f>
        <v>0</v>
      </c>
      <c r="D42" s="68" t="n">
        <f aca="false">AVERAGE(D4:D11,D13:D23,D25:D26,D28:D30,D32:D40)</f>
        <v>0</v>
      </c>
      <c r="E42" s="68" t="n">
        <f aca="false">AVERAGE(E4:E11,E13:E23,E25:E26,E28:E30,E32:E40)</f>
        <v>0</v>
      </c>
      <c r="F42" s="68" t="n">
        <f aca="false">AVERAGE(F4:F11,F13:F23,F25:F26,F28:F30,F32:F40)</f>
        <v>0.20909090909090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5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49"/>
      <c r="L3" s="49"/>
      <c r="M3" s="49"/>
      <c r="N3" s="49"/>
      <c r="O3" s="51"/>
      <c r="P3" s="51"/>
      <c r="Q3" s="51"/>
      <c r="R3" s="51"/>
      <c r="S3" s="51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2.6</v>
      </c>
      <c r="F4" s="18" t="n">
        <f aca="false">B4+C4+D4+E4</f>
        <v>2.6</v>
      </c>
      <c r="J4" s="51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2.5</v>
      </c>
      <c r="F5" s="18" t="n">
        <f aca="false">B5+C5+D5+E5</f>
        <v>2.5</v>
      </c>
      <c r="J5" s="51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.2</v>
      </c>
      <c r="F6" s="18" t="n">
        <f aca="false">B6+C6+D6+E6</f>
        <v>0.2</v>
      </c>
      <c r="J6" s="44"/>
      <c r="K6" s="54"/>
      <c r="L6" s="54"/>
      <c r="M6" s="54"/>
      <c r="N6" s="54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.53</v>
      </c>
      <c r="F7" s="18" t="n">
        <f aca="false">B7+C7+D7+E7</f>
        <v>0.53</v>
      </c>
      <c r="J7" s="51"/>
      <c r="K7" s="54"/>
      <c r="L7" s="54"/>
      <c r="M7" s="54"/>
      <c r="N7" s="54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2.7</v>
      </c>
      <c r="F8" s="18" t="n">
        <f aca="false">B8+C8+D8+E8</f>
        <v>2.7</v>
      </c>
      <c r="J8" s="51"/>
      <c r="K8" s="54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4</v>
      </c>
      <c r="E9" s="18" t="n">
        <v>1.3</v>
      </c>
      <c r="F9" s="18" t="n">
        <f aca="false">B9+C9+D9+E9</f>
        <v>1.7</v>
      </c>
      <c r="J9" s="51"/>
      <c r="K9" s="54"/>
      <c r="L9" s="54"/>
      <c r="M9" s="54"/>
      <c r="N9" s="54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.6</v>
      </c>
      <c r="F10" s="18" t="n">
        <f aca="false">B10+C10+D10+E10</f>
        <v>0.6</v>
      </c>
      <c r="J10" s="51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24" t="s">
        <v>11</v>
      </c>
      <c r="B11" s="18" t="n">
        <v>0</v>
      </c>
      <c r="C11" s="18" t="n">
        <v>0</v>
      </c>
      <c r="D11" s="57" t="n">
        <v>0</v>
      </c>
      <c r="E11" s="57" t="n">
        <v>0.8</v>
      </c>
      <c r="F11" s="18" t="n">
        <f aca="false">B11+C11+D11+E11</f>
        <v>0.8</v>
      </c>
      <c r="J11" s="51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</v>
      </c>
      <c r="C12" s="59" t="n">
        <f aca="false">AVERAGE(C4:C11)</f>
        <v>0</v>
      </c>
      <c r="D12" s="59" t="n">
        <f aca="false">AVERAGE(D4:D11)</f>
        <v>0.05</v>
      </c>
      <c r="E12" s="59" t="n">
        <f aca="false">AVERAGE(E4:E11)</f>
        <v>1.40375</v>
      </c>
      <c r="F12" s="59" t="n">
        <f aca="false">AVERAGE(F4:F11)</f>
        <v>1.45375</v>
      </c>
      <c r="G12" s="73"/>
      <c r="J12" s="51"/>
      <c r="K12" s="54"/>
      <c r="L12" s="54"/>
      <c r="M12" s="54"/>
      <c r="N12" s="54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.2</v>
      </c>
      <c r="F13" s="18" t="n">
        <f aca="false">B13+C13+D13+E13</f>
        <v>0.2</v>
      </c>
      <c r="J13" s="51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.5</v>
      </c>
      <c r="F14" s="18" t="n">
        <f aca="false">B14+C14+D14+E14</f>
        <v>0.5</v>
      </c>
      <c r="J14" s="51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3.4</v>
      </c>
      <c r="F15" s="18" t="n">
        <f aca="false">B15+C15+D15+E15</f>
        <v>3.4</v>
      </c>
      <c r="J15" s="51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1</v>
      </c>
      <c r="C16" s="18" t="n">
        <v>0</v>
      </c>
      <c r="D16" s="18" t="n">
        <v>0</v>
      </c>
      <c r="E16" s="18" t="n">
        <v>1.8</v>
      </c>
      <c r="F16" s="18" t="n">
        <f aca="false">B16+C16+D16+E16</f>
        <v>2.8</v>
      </c>
      <c r="J16" s="51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2.2</v>
      </c>
      <c r="F17" s="18" t="n">
        <f aca="false">B17+C17+D17+E17</f>
        <v>2.2</v>
      </c>
      <c r="J17" s="51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.2</v>
      </c>
      <c r="F18" s="18" t="n">
        <f aca="false">B18+C18+D18+E18</f>
        <v>0.2</v>
      </c>
      <c r="J18" s="51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.5</v>
      </c>
      <c r="E19" s="18" t="n">
        <v>1.2</v>
      </c>
      <c r="F19" s="18" t="n">
        <f aca="false">B19+C19+D19+E19</f>
        <v>1.7</v>
      </c>
      <c r="J19" s="51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.2</v>
      </c>
      <c r="F20" s="18" t="n">
        <f aca="false">B20+C20+D20+E20</f>
        <v>0.2</v>
      </c>
      <c r="J20" s="51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4.9</v>
      </c>
      <c r="F21" s="18" t="n">
        <f aca="false">B21+C21+D21+E21</f>
        <v>4.9</v>
      </c>
      <c r="J21" s="51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1.5</v>
      </c>
      <c r="F22" s="18" t="n">
        <f aca="false">B22+C22+D22+E22</f>
        <v>1.5</v>
      </c>
      <c r="J22" s="51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0</v>
      </c>
      <c r="D23" s="18" t="n">
        <v>0</v>
      </c>
      <c r="E23" s="18" t="n">
        <v>0.6</v>
      </c>
      <c r="F23" s="18" t="n">
        <f aca="false">B23+C23+D23+E23</f>
        <v>0.6</v>
      </c>
      <c r="J23" s="51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0909090909090909</v>
      </c>
      <c r="C24" s="62" t="n">
        <f aca="false">AVERAGE(C13:C23)</f>
        <v>0</v>
      </c>
      <c r="D24" s="62" t="n">
        <f aca="false">AVERAGE(D13:D23)</f>
        <v>0.0454545454545455</v>
      </c>
      <c r="E24" s="62" t="n">
        <f aca="false">AVERAGE(E13:E23)</f>
        <v>1.51818181818182</v>
      </c>
      <c r="F24" s="62" t="n">
        <f aca="false">AVERAGE(F13:F23)</f>
        <v>1.65454545454545</v>
      </c>
      <c r="J24" s="51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.5</v>
      </c>
      <c r="E25" s="18" t="n">
        <v>0.5</v>
      </c>
      <c r="F25" s="18" t="n">
        <f aca="false">B25+C25+D25+E25</f>
        <v>1</v>
      </c>
      <c r="J25" s="51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.2</v>
      </c>
      <c r="E26" s="18" t="n">
        <v>0</v>
      </c>
      <c r="F26" s="18" t="n">
        <f aca="false">B26+C26+D26+E26</f>
        <v>0.2</v>
      </c>
      <c r="J26" s="51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</v>
      </c>
      <c r="C27" s="59" t="n">
        <f aca="false">AVERAGE(C25:C26)</f>
        <v>0</v>
      </c>
      <c r="D27" s="59" t="n">
        <f aca="false">AVERAGE(D25:D26)</f>
        <v>0.35</v>
      </c>
      <c r="E27" s="59" t="n">
        <f aca="false">AVERAGE(E25:E26)</f>
        <v>0.25</v>
      </c>
      <c r="F27" s="62" t="n">
        <f aca="false">AVERAGE(F25:F26)</f>
        <v>0.6</v>
      </c>
      <c r="J27" s="51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.8</v>
      </c>
      <c r="E28" s="18" t="n">
        <v>2.2</v>
      </c>
      <c r="F28" s="18" t="n">
        <f aca="false">B28+C28+D28+E28</f>
        <v>4</v>
      </c>
      <c r="J28" s="51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1</v>
      </c>
      <c r="E29" s="18" t="n">
        <v>3</v>
      </c>
      <c r="F29" s="18" t="n">
        <f aca="false">B29+C29+D29+E29</f>
        <v>4</v>
      </c>
      <c r="J29" s="51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2.1</v>
      </c>
      <c r="F30" s="18" t="n">
        <f aca="false">B30+C30+D30+E30</f>
        <v>2.1</v>
      </c>
      <c r="J30" s="51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.933333333333333</v>
      </c>
      <c r="E31" s="59" t="n">
        <f aca="false">AVERAGE(E28:E30)</f>
        <v>2.43333333333333</v>
      </c>
      <c r="F31" s="62" t="n">
        <f aca="false">AVERAGE(F28:F30)</f>
        <v>3.36666666666667</v>
      </c>
      <c r="J31" s="51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.3</v>
      </c>
      <c r="E32" s="18" t="n">
        <v>0.8</v>
      </c>
      <c r="F32" s="18" t="n">
        <f aca="false">B32+C32+D32+E32</f>
        <v>1.1</v>
      </c>
      <c r="J32" s="51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2.2</v>
      </c>
      <c r="E33" s="18" t="n">
        <v>1</v>
      </c>
      <c r="F33" s="18" t="n">
        <f aca="false">B33+C33+D33+E33</f>
        <v>3.2</v>
      </c>
      <c r="J33" s="51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1</v>
      </c>
      <c r="E34" s="18" t="n">
        <v>0.7</v>
      </c>
      <c r="F34" s="18" t="n">
        <f aca="false">B34+C34+D34+E34</f>
        <v>1.7</v>
      </c>
      <c r="J34" s="51"/>
      <c r="K34" s="54"/>
      <c r="L34" s="54"/>
      <c r="M34" s="54"/>
      <c r="N34" s="54"/>
      <c r="O34" s="64"/>
      <c r="P34" s="64"/>
      <c r="Q34" s="64"/>
      <c r="R34" s="64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71" t="n">
        <v>0.4</v>
      </c>
      <c r="E35" s="71" t="n">
        <v>0.2</v>
      </c>
      <c r="F35" s="18" t="n">
        <f aca="false">B35+C35+D35+E35</f>
        <v>0.6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1.8</v>
      </c>
      <c r="E36" s="18" t="n">
        <v>0.4</v>
      </c>
      <c r="F36" s="18" t="n">
        <f aca="false">B36+C36+D36+E36</f>
        <v>2.2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71" t="n">
        <v>1.8</v>
      </c>
      <c r="E37" s="71" t="n">
        <v>3.4</v>
      </c>
      <c r="F37" s="18" t="n">
        <f aca="false">B37+C37+D37+E37</f>
        <v>5.2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.4</v>
      </c>
      <c r="F38" s="18" t="n">
        <f aca="false">B38+C38+D38+E38</f>
        <v>0.4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0</v>
      </c>
      <c r="E39" s="18" t="n">
        <v>1.5</v>
      </c>
      <c r="F39" s="18" t="n">
        <f aca="false">B39+C39+D39+E39</f>
        <v>1.5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57" t="n">
        <v>1.2</v>
      </c>
      <c r="E40" s="18" t="n">
        <v>0</v>
      </c>
      <c r="F40" s="18" t="n">
        <f aca="false">B40+C40+D40+E40</f>
        <v>1.2</v>
      </c>
    </row>
    <row r="41" customFormat="false" ht="12.75" hidden="false" customHeight="false" outlineLevel="0" collapsed="false">
      <c r="A41" s="58" t="s">
        <v>41</v>
      </c>
      <c r="B41" s="62" t="n">
        <f aca="false">AVERAGE(B32:B40)</f>
        <v>0</v>
      </c>
      <c r="C41" s="62" t="n">
        <f aca="false">AVERAGE(C32:C40)</f>
        <v>0</v>
      </c>
      <c r="D41" s="62" t="n">
        <f aca="false">AVERAGE(D32:D40)</f>
        <v>0.966666666666667</v>
      </c>
      <c r="E41" s="62" t="n">
        <f aca="false">AVERAGE(E32:E40)</f>
        <v>0.933333333333333</v>
      </c>
      <c r="F41" s="62" t="n">
        <f aca="false">AVERAGE(F32:F40)</f>
        <v>1.9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0303030303030303</v>
      </c>
      <c r="C42" s="68" t="n">
        <f aca="false">AVERAGE(C4:C11,C13:C23,C25:C26,C28:C30,C32:C40)</f>
        <v>0</v>
      </c>
      <c r="D42" s="68" t="n">
        <f aca="false">AVERAGE(D4:D11,D13:D23,D25:D26,D28:D30,D32:D40)</f>
        <v>0.396969696969697</v>
      </c>
      <c r="E42" s="68" t="n">
        <f aca="false">AVERAGE(E4:E11,E13:E23,E25:E26,E28:E30,E32:E40)</f>
        <v>1.33727272727273</v>
      </c>
      <c r="F42" s="68" t="n">
        <f aca="false">AVERAGE(F4:F11,F13:F23,F25:F26,F28:F30,F32:F40)</f>
        <v>1.764545454545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5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70"/>
      <c r="B2" s="9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7"/>
      <c r="K3" s="49"/>
      <c r="L3" s="49"/>
      <c r="M3" s="49"/>
      <c r="N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5</v>
      </c>
      <c r="D4" s="18" t="n">
        <v>1</v>
      </c>
      <c r="E4" s="18" t="n">
        <v>0</v>
      </c>
      <c r="F4" s="18" t="n">
        <f aca="false">B4+C4+D4+E4</f>
        <v>6</v>
      </c>
      <c r="J4" s="77"/>
      <c r="K4" s="54"/>
      <c r="L4" s="54"/>
      <c r="M4" s="54"/>
      <c r="N4" s="54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6.9</v>
      </c>
      <c r="D5" s="18" t="n">
        <v>0</v>
      </c>
      <c r="E5" s="18" t="n">
        <v>0</v>
      </c>
      <c r="F5" s="18" t="n">
        <f aca="false">B5+C5+D5+E5</f>
        <v>6.9</v>
      </c>
      <c r="J5" s="77"/>
      <c r="K5" s="54"/>
      <c r="L5" s="54"/>
      <c r="M5" s="54"/>
      <c r="N5" s="54"/>
    </row>
    <row r="6" s="1" customFormat="true" ht="12.75" hidden="false" customHeight="false" outlineLevel="0" collapsed="false">
      <c r="A6" s="22" t="s">
        <v>6</v>
      </c>
      <c r="B6" s="18" t="n">
        <v>0.7</v>
      </c>
      <c r="C6" s="18" t="n">
        <v>8.4</v>
      </c>
      <c r="D6" s="18" t="n">
        <v>2.7</v>
      </c>
      <c r="E6" s="18" t="n">
        <v>0</v>
      </c>
      <c r="F6" s="18" t="n">
        <f aca="false">B6+C6+D6+E6</f>
        <v>11.8</v>
      </c>
      <c r="J6" s="69"/>
      <c r="K6" s="54"/>
      <c r="L6" s="54"/>
      <c r="M6" s="54"/>
      <c r="N6" s="5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11.6</v>
      </c>
      <c r="D7" s="18" t="n">
        <v>3.3</v>
      </c>
      <c r="E7" s="18" t="n">
        <v>0</v>
      </c>
      <c r="F7" s="18" t="n">
        <f aca="false">B7+C7+D7+E7</f>
        <v>14.9</v>
      </c>
      <c r="J7" s="77"/>
      <c r="K7" s="54"/>
      <c r="L7" s="54"/>
      <c r="M7" s="54"/>
      <c r="N7" s="54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4.8</v>
      </c>
      <c r="D8" s="18" t="n">
        <v>2</v>
      </c>
      <c r="E8" s="18" t="n">
        <v>0</v>
      </c>
      <c r="F8" s="18" t="n">
        <f aca="false">B8+C8+D8+E8</f>
        <v>6.8</v>
      </c>
      <c r="J8" s="77"/>
      <c r="K8" s="75"/>
      <c r="L8" s="54"/>
      <c r="M8" s="54"/>
      <c r="N8" s="54"/>
    </row>
    <row r="9" customFormat="false" ht="12.75" hidden="false" customHeight="false" outlineLevel="0" collapsed="false">
      <c r="A9" s="22" t="s">
        <v>9</v>
      </c>
      <c r="B9" s="18" t="n">
        <v>0.3</v>
      </c>
      <c r="C9" s="18" t="n">
        <v>8.2</v>
      </c>
      <c r="D9" s="18" t="n">
        <v>2.6</v>
      </c>
      <c r="E9" s="18" t="n">
        <v>0</v>
      </c>
      <c r="F9" s="18" t="n">
        <f aca="false">B9+C9+D9+E9</f>
        <v>11.1</v>
      </c>
      <c r="J9" s="77"/>
      <c r="K9" s="54"/>
      <c r="L9" s="54"/>
      <c r="M9" s="54"/>
      <c r="N9" s="54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10.2</v>
      </c>
      <c r="D10" s="18" t="n">
        <v>3</v>
      </c>
      <c r="E10" s="18" t="n">
        <v>0</v>
      </c>
      <c r="F10" s="18" t="n">
        <f aca="false">B10+C10+D10+E10</f>
        <v>13.2</v>
      </c>
      <c r="J10" s="77"/>
      <c r="K10" s="54"/>
      <c r="L10" s="54"/>
      <c r="M10" s="54"/>
      <c r="N10" s="54"/>
    </row>
    <row r="11" customFormat="false" ht="12.75" hidden="false" customHeight="false" outlineLevel="0" collapsed="false">
      <c r="A11" s="24" t="s">
        <v>11</v>
      </c>
      <c r="B11" s="57" t="n">
        <v>0.4</v>
      </c>
      <c r="C11" s="57" t="n">
        <v>16.1</v>
      </c>
      <c r="D11" s="57" t="n">
        <v>4.2</v>
      </c>
      <c r="E11" s="57" t="n">
        <v>0</v>
      </c>
      <c r="F11" s="18" t="n">
        <f aca="false">B11+C11+D11+E11</f>
        <v>20.7</v>
      </c>
      <c r="J11" s="77"/>
      <c r="K11" s="54"/>
      <c r="L11" s="54"/>
      <c r="M11" s="54"/>
      <c r="N11" s="54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.175</v>
      </c>
      <c r="C12" s="59" t="n">
        <f aca="false">AVERAGE(C4:C11)</f>
        <v>8.9</v>
      </c>
      <c r="D12" s="59" t="n">
        <f aca="false">AVERAGE(D4:D11)</f>
        <v>2.35</v>
      </c>
      <c r="E12" s="59" t="n">
        <f aca="false">AVERAGE(E4:E11)</f>
        <v>0</v>
      </c>
      <c r="F12" s="59" t="n">
        <f aca="false">AVERAGE(F4:F11)</f>
        <v>11.425</v>
      </c>
      <c r="G12" s="73"/>
      <c r="J12" s="77"/>
      <c r="K12" s="54"/>
      <c r="L12" s="54"/>
      <c r="M12" s="54"/>
      <c r="N12" s="54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1.9</v>
      </c>
      <c r="D13" s="18" t="n">
        <v>2</v>
      </c>
      <c r="E13" s="18" t="n">
        <v>1</v>
      </c>
      <c r="F13" s="18" t="n">
        <f aca="false">B13+C13+D13+E13</f>
        <v>4.9</v>
      </c>
      <c r="J13" s="77"/>
      <c r="K13" s="54"/>
      <c r="L13" s="54"/>
      <c r="M13" s="54"/>
      <c r="N13" s="54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8.7</v>
      </c>
      <c r="D14" s="18" t="n">
        <v>13.8</v>
      </c>
      <c r="E14" s="18" t="n">
        <v>0</v>
      </c>
      <c r="F14" s="18" t="n">
        <f aca="false">B14+C14+D14+E14</f>
        <v>22.5</v>
      </c>
      <c r="J14" s="77"/>
      <c r="K14" s="54"/>
      <c r="L14" s="54"/>
      <c r="M14" s="54"/>
      <c r="N14" s="54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5.5</v>
      </c>
      <c r="D15" s="18" t="n">
        <v>7.6</v>
      </c>
      <c r="E15" s="18" t="n">
        <v>0</v>
      </c>
      <c r="F15" s="18" t="n">
        <f aca="false">B15+C15+D15+E15</f>
        <v>13.1</v>
      </c>
      <c r="J15" s="77"/>
      <c r="K15" s="54"/>
      <c r="L15" s="54"/>
      <c r="M15" s="54"/>
      <c r="N15" s="54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9.2</v>
      </c>
      <c r="D16" s="18" t="n">
        <v>5.3</v>
      </c>
      <c r="E16" s="18" t="n">
        <v>0</v>
      </c>
      <c r="F16" s="18" t="n">
        <f aca="false">B16+C16+D16+E16</f>
        <v>14.5</v>
      </c>
      <c r="J16" s="77"/>
      <c r="K16" s="54"/>
      <c r="L16" s="54"/>
      <c r="M16" s="54"/>
      <c r="N16" s="54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18.2</v>
      </c>
      <c r="D17" s="18" t="n">
        <v>5</v>
      </c>
      <c r="E17" s="18" t="n">
        <v>0</v>
      </c>
      <c r="F17" s="18" t="n">
        <f aca="false">B17+C17+D17+E17</f>
        <v>23.2</v>
      </c>
      <c r="J17" s="77"/>
      <c r="K17" s="54"/>
      <c r="L17" s="54"/>
      <c r="M17" s="54"/>
      <c r="N17" s="54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8.7</v>
      </c>
      <c r="D18" s="18" t="n">
        <v>5</v>
      </c>
      <c r="E18" s="18" t="n">
        <v>0</v>
      </c>
      <c r="F18" s="18" t="n">
        <f aca="false">B18+C18+D18+E18</f>
        <v>13.7</v>
      </c>
      <c r="J18" s="77"/>
      <c r="K18" s="54"/>
      <c r="L18" s="54"/>
      <c r="M18" s="54"/>
      <c r="N18" s="54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10</v>
      </c>
      <c r="D19" s="18" t="n">
        <v>5.3</v>
      </c>
      <c r="E19" s="18" t="n">
        <v>0</v>
      </c>
      <c r="F19" s="18" t="n">
        <f aca="false">B19+C19+D19+E19</f>
        <v>15.3</v>
      </c>
      <c r="J19" s="77"/>
      <c r="K19" s="54"/>
      <c r="L19" s="54"/>
      <c r="M19" s="54"/>
      <c r="N19" s="54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3.6</v>
      </c>
      <c r="D20" s="18" t="n">
        <v>8.5</v>
      </c>
      <c r="E20" s="18" t="n">
        <v>0</v>
      </c>
      <c r="F20" s="18" t="n">
        <f aca="false">B20+C20+D20+E20</f>
        <v>22.1</v>
      </c>
      <c r="J20" s="77"/>
      <c r="K20" s="54"/>
      <c r="L20" s="54"/>
      <c r="M20" s="54"/>
      <c r="N20" s="54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9.2</v>
      </c>
      <c r="D21" s="18" t="n">
        <v>2.5</v>
      </c>
      <c r="E21" s="18" t="n">
        <v>0</v>
      </c>
      <c r="F21" s="18" t="n">
        <f aca="false">B21+C21+D21+E21</f>
        <v>11.7</v>
      </c>
      <c r="J21" s="77"/>
      <c r="K21" s="54"/>
      <c r="L21" s="54"/>
      <c r="M21" s="54"/>
      <c r="N21" s="54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6.1</v>
      </c>
      <c r="D22" s="18" t="n">
        <v>9.5</v>
      </c>
      <c r="E22" s="18" t="n">
        <v>0</v>
      </c>
      <c r="F22" s="18" t="n">
        <f aca="false">B22+C22+D22+E22</f>
        <v>15.6</v>
      </c>
      <c r="J22" s="77"/>
      <c r="K22" s="54"/>
      <c r="L22" s="54"/>
      <c r="M22" s="54"/>
      <c r="N22" s="54"/>
    </row>
    <row r="23" customFormat="false" ht="12.75" hidden="false" customHeight="false" outlineLevel="0" collapsed="false">
      <c r="A23" s="26" t="s">
        <v>23</v>
      </c>
      <c r="B23" s="18" t="n">
        <v>0</v>
      </c>
      <c r="C23" s="18" t="n">
        <v>8.1</v>
      </c>
      <c r="D23" s="18" t="n">
        <v>6.4</v>
      </c>
      <c r="E23" s="18" t="n">
        <v>0</v>
      </c>
      <c r="F23" s="18" t="n">
        <f aca="false">B23+C23+D23+E23</f>
        <v>14.5</v>
      </c>
      <c r="J23" s="77"/>
      <c r="K23" s="54"/>
      <c r="L23" s="54"/>
      <c r="M23" s="54"/>
      <c r="N23" s="54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</v>
      </c>
      <c r="C24" s="62" t="n">
        <f aca="false">AVERAGE(C13:C23)</f>
        <v>9.01818181818182</v>
      </c>
      <c r="D24" s="62" t="n">
        <f aca="false">AVERAGE(D13:D23)</f>
        <v>6.44545454545455</v>
      </c>
      <c r="E24" s="62" t="n">
        <f aca="false">AVERAGE(E13:E23)</f>
        <v>0.0909090909090909</v>
      </c>
      <c r="F24" s="62" t="n">
        <f aca="false">AVERAGE(F13:F23)</f>
        <v>15.5545454545455</v>
      </c>
      <c r="J24" s="77"/>
      <c r="K24" s="54"/>
      <c r="L24" s="54"/>
      <c r="M24" s="54"/>
      <c r="N24" s="54"/>
    </row>
    <row r="25" customFormat="false" ht="12.75" hidden="false" customHeight="false" outlineLevel="0" collapsed="false">
      <c r="A25" s="22" t="s">
        <v>25</v>
      </c>
      <c r="B25" s="63" t="n">
        <v>0</v>
      </c>
      <c r="C25" s="18" t="n">
        <v>7.8</v>
      </c>
      <c r="D25" s="18" t="n">
        <v>6.7</v>
      </c>
      <c r="E25" s="18" t="n">
        <v>0</v>
      </c>
      <c r="F25" s="18" t="n">
        <f aca="false">B25+C25+D25+E25</f>
        <v>14.5</v>
      </c>
      <c r="J25" s="77"/>
      <c r="K25" s="54"/>
      <c r="L25" s="54"/>
      <c r="M25" s="54"/>
      <c r="N25" s="54"/>
    </row>
    <row r="26" customFormat="false" ht="12.75" hidden="false" customHeight="false" outlineLevel="0" collapsed="false">
      <c r="A26" s="22" t="s">
        <v>26</v>
      </c>
      <c r="B26" s="18" t="n">
        <v>0.1</v>
      </c>
      <c r="C26" s="18" t="n">
        <v>9.4</v>
      </c>
      <c r="D26" s="18" t="n">
        <v>3.5</v>
      </c>
      <c r="E26" s="18" t="n">
        <v>0</v>
      </c>
      <c r="F26" s="18" t="n">
        <f aca="false">B26+C26+D26+E26</f>
        <v>13</v>
      </c>
      <c r="J26" s="77"/>
      <c r="K26" s="54"/>
      <c r="L26" s="54"/>
      <c r="M26" s="54"/>
      <c r="N26" s="54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.05</v>
      </c>
      <c r="C27" s="59" t="n">
        <f aca="false">AVERAGE(C25:C26)</f>
        <v>8.6</v>
      </c>
      <c r="D27" s="59" t="n">
        <f aca="false">AVERAGE(D25:D26)</f>
        <v>5.1</v>
      </c>
      <c r="E27" s="59" t="n">
        <f aca="false">AVERAGE(E25:E26)</f>
        <v>0</v>
      </c>
      <c r="F27" s="62" t="n">
        <f aca="false">AVERAGE(F25:F26)</f>
        <v>13.75</v>
      </c>
      <c r="J27" s="77"/>
      <c r="K27" s="54"/>
      <c r="L27" s="54"/>
      <c r="M27" s="54"/>
      <c r="N27" s="54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6.3</v>
      </c>
      <c r="D28" s="18" t="n">
        <v>5.5</v>
      </c>
      <c r="E28" s="18" t="n">
        <v>0.2</v>
      </c>
      <c r="F28" s="18" t="n">
        <f aca="false">B28+C28+D28+E28</f>
        <v>12</v>
      </c>
      <c r="J28" s="77"/>
      <c r="K28" s="54"/>
      <c r="L28" s="54"/>
      <c r="M28" s="54"/>
      <c r="N28" s="54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3</v>
      </c>
      <c r="D29" s="18" t="n">
        <v>2</v>
      </c>
      <c r="E29" s="18" t="n">
        <v>0</v>
      </c>
      <c r="F29" s="18" t="n">
        <f aca="false">B29+C29+D29+E29</f>
        <v>5</v>
      </c>
      <c r="J29" s="77"/>
      <c r="K29" s="54"/>
      <c r="L29" s="54"/>
      <c r="M29" s="54"/>
      <c r="N29" s="54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5.4</v>
      </c>
      <c r="D30" s="18" t="n">
        <v>2.5</v>
      </c>
      <c r="E30" s="18" t="n">
        <v>0</v>
      </c>
      <c r="F30" s="18" t="n">
        <f aca="false">B30+C30+D30+E30</f>
        <v>7.9</v>
      </c>
      <c r="J30" s="77"/>
      <c r="K30" s="54"/>
      <c r="L30" s="54"/>
      <c r="M30" s="54"/>
      <c r="N30" s="54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</v>
      </c>
      <c r="C31" s="59" t="n">
        <f aca="false">AVERAGE(C28:C30)</f>
        <v>4.9</v>
      </c>
      <c r="D31" s="59" t="n">
        <f aca="false">AVERAGE(D28:D30)</f>
        <v>3.33333333333333</v>
      </c>
      <c r="E31" s="59" t="n">
        <f aca="false">AVERAGE(E28:E30)</f>
        <v>0.0666666666666667</v>
      </c>
      <c r="F31" s="62" t="n">
        <f aca="false">AVERAGE(F28:F30)</f>
        <v>8.3</v>
      </c>
      <c r="J31" s="77"/>
      <c r="K31" s="54"/>
      <c r="L31" s="54"/>
      <c r="M31" s="54"/>
      <c r="N31" s="54"/>
    </row>
    <row r="32" customFormat="false" ht="12.75" hidden="false" customHeight="false" outlineLevel="0" collapsed="false">
      <c r="A32" s="22" t="s">
        <v>32</v>
      </c>
      <c r="B32" s="18" t="n">
        <v>0.1</v>
      </c>
      <c r="C32" s="18" t="n">
        <v>0.5</v>
      </c>
      <c r="D32" s="18" t="n">
        <v>0.5</v>
      </c>
      <c r="E32" s="18" t="n">
        <v>0</v>
      </c>
      <c r="F32" s="18" t="n">
        <f aca="false">B32+C32+D32+E32</f>
        <v>1.1</v>
      </c>
      <c r="J32" s="77"/>
      <c r="K32" s="54"/>
      <c r="L32" s="54"/>
      <c r="M32" s="54"/>
      <c r="N32" s="5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5</v>
      </c>
      <c r="D33" s="18" t="n">
        <v>3.4</v>
      </c>
      <c r="E33" s="18" t="n">
        <v>0</v>
      </c>
      <c r="F33" s="18" t="n">
        <f aca="false">B33+C33+D33+E33</f>
        <v>8.4</v>
      </c>
      <c r="J33" s="77"/>
      <c r="K33" s="54"/>
      <c r="L33" s="54"/>
      <c r="M33" s="54"/>
      <c r="N33" s="54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4.5</v>
      </c>
      <c r="D34" s="18" t="n">
        <v>3.5</v>
      </c>
      <c r="E34" s="18" t="n">
        <v>0</v>
      </c>
      <c r="F34" s="18" t="n">
        <f aca="false">B34+C34+D34+E34</f>
        <v>8</v>
      </c>
      <c r="J34" s="77"/>
      <c r="K34" s="54"/>
      <c r="L34" s="54"/>
      <c r="M34" s="54"/>
      <c r="N34" s="54"/>
      <c r="O34" s="77"/>
      <c r="P34" s="77"/>
      <c r="Q34" s="77"/>
      <c r="R34" s="7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13.1</v>
      </c>
      <c r="D35" s="18" t="n">
        <v>5.1</v>
      </c>
      <c r="E35" s="18" t="n">
        <v>0</v>
      </c>
      <c r="F35" s="18" t="n">
        <f aca="false">B35+C35+D35+E35</f>
        <v>18.2</v>
      </c>
      <c r="J35" s="77"/>
      <c r="K35" s="77"/>
      <c r="L35" s="54"/>
      <c r="M35" s="54"/>
      <c r="N35" s="54"/>
      <c r="O35" s="78"/>
      <c r="P35" s="78"/>
      <c r="Q35" s="78"/>
      <c r="R35" s="78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7</v>
      </c>
      <c r="D36" s="18" t="n">
        <v>0</v>
      </c>
      <c r="E36" s="18" t="n">
        <v>0</v>
      </c>
      <c r="F36" s="18" t="n">
        <f aca="false">B36+C36+D36+E36</f>
        <v>7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5.2</v>
      </c>
      <c r="D37" s="18" t="n">
        <v>7</v>
      </c>
      <c r="E37" s="18" t="n">
        <v>0.2</v>
      </c>
      <c r="F37" s="18" t="n">
        <f aca="false">B37+C37+D37+E37</f>
        <v>12.4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6</v>
      </c>
      <c r="D38" s="18" t="n">
        <v>5.6</v>
      </c>
      <c r="E38" s="18" t="n">
        <v>0</v>
      </c>
      <c r="F38" s="18" t="n">
        <f aca="false">B38+C38+D38+E38</f>
        <v>11.6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5.2</v>
      </c>
      <c r="D39" s="18" t="n">
        <v>0</v>
      </c>
      <c r="E39" s="18" t="n">
        <v>0</v>
      </c>
      <c r="F39" s="18" t="n">
        <f aca="false">B39+C39+D39+E39</f>
        <v>5.2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3.2</v>
      </c>
      <c r="D40" s="18" t="n">
        <v>0</v>
      </c>
      <c r="E40" s="18" t="n">
        <v>0</v>
      </c>
      <c r="F40" s="18" t="n">
        <f aca="false">B40+C40+D40+E40</f>
        <v>3.2</v>
      </c>
    </row>
    <row r="41" s="9" customFormat="true" ht="12.75" hidden="false" customHeight="false" outlineLevel="0" collapsed="false">
      <c r="A41" s="58" t="s">
        <v>41</v>
      </c>
      <c r="B41" s="62" t="n">
        <f aca="false">AVERAGE(B32:B40)</f>
        <v>0.0111111111111111</v>
      </c>
      <c r="C41" s="62" t="n">
        <f aca="false">AVERAGE(C32:C40)</f>
        <v>5.52222222222222</v>
      </c>
      <c r="D41" s="62" t="n">
        <f aca="false">AVERAGE(D32:D40)</f>
        <v>2.78888888888889</v>
      </c>
      <c r="E41" s="62" t="n">
        <f aca="false">AVERAGE(E32:E40)</f>
        <v>0.0222222222222222</v>
      </c>
      <c r="F41" s="62" t="n">
        <f aca="false">AVERAGE(F32:F40)</f>
        <v>8.34444444444444</v>
      </c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0484848484848485</v>
      </c>
      <c r="C42" s="68" t="n">
        <f aca="false">AVERAGE(C4:C11,C13:C23,C25:C26,C28:C30,C32:C40)</f>
        <v>7.63636363636364</v>
      </c>
      <c r="D42" s="68" t="n">
        <f aca="false">AVERAGE(D4:D11,D13:D23,D25:D26,D28:D30,D32:D40)</f>
        <v>4.09090909090909</v>
      </c>
      <c r="E42" s="68" t="n">
        <f aca="false">AVERAGE(E4:E11,E13:E23,E25:E26,E28:E30,E32:E40)</f>
        <v>0.0424242424242424</v>
      </c>
      <c r="F42" s="68" t="n">
        <f aca="false">AVERAGE(F4:F11,F13:F23,F25:F26,F28:F30,F32:F40)</f>
        <v>11.818181818181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6.7"/>
    <col collapsed="false" customWidth="true" hidden="false" outlineLevel="0" max="6" min="6" style="0" width="10.71"/>
  </cols>
  <sheetData>
    <row r="1" s="8" customFormat="true" ht="15.75" hidden="false" customHeight="false" outlineLevel="0" collapsed="false">
      <c r="A1" s="40" t="s">
        <v>60</v>
      </c>
      <c r="B1" s="40"/>
      <c r="C1" s="40"/>
      <c r="D1" s="40"/>
      <c r="E1" s="40"/>
      <c r="F1" s="40"/>
      <c r="G1" s="79"/>
      <c r="H1" s="79"/>
      <c r="I1" s="79"/>
      <c r="J1" s="79"/>
    </row>
    <row r="2" customFormat="false" ht="12.75" hidden="false" customHeight="false" outlineLevel="0" collapsed="false">
      <c r="A2" s="70"/>
      <c r="B2" s="9"/>
      <c r="G2" s="55"/>
      <c r="H2" s="55"/>
      <c r="I2" s="44"/>
      <c r="J2" s="55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6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55"/>
      <c r="H3" s="55"/>
      <c r="I3" s="44"/>
      <c r="J3" s="44"/>
      <c r="K3" s="49"/>
      <c r="L3" s="49"/>
      <c r="M3" s="49"/>
      <c r="N3" s="49"/>
      <c r="O3" s="51"/>
      <c r="P3" s="51"/>
      <c r="Q3" s="51"/>
      <c r="R3" s="51"/>
      <c r="S3" s="51"/>
    </row>
    <row r="4" customFormat="false" ht="12.75" hidden="false" customHeight="false" outlineLevel="0" collapsed="false">
      <c r="A4" s="60" t="s">
        <v>4</v>
      </c>
      <c r="B4" s="61" t="n">
        <v>0</v>
      </c>
      <c r="C4" s="61" t="n">
        <v>0</v>
      </c>
      <c r="D4" s="61" t="n">
        <v>35</v>
      </c>
      <c r="E4" s="61" t="n">
        <v>1</v>
      </c>
      <c r="F4" s="61" t="n">
        <f aca="false">B4+C4+D4+E4</f>
        <v>36</v>
      </c>
      <c r="G4" s="55"/>
      <c r="H4" s="55"/>
      <c r="I4" s="44"/>
      <c r="J4" s="44"/>
      <c r="K4" s="54"/>
      <c r="L4" s="54"/>
      <c r="M4" s="54"/>
      <c r="N4" s="54"/>
      <c r="O4" s="51"/>
      <c r="P4" s="51"/>
      <c r="Q4" s="51"/>
      <c r="R4" s="51"/>
      <c r="S4" s="51"/>
    </row>
    <row r="5" customFormat="false" ht="12.75" hidden="false" customHeight="false" outlineLevel="0" collapsed="false">
      <c r="A5" s="60" t="s">
        <v>5</v>
      </c>
      <c r="B5" s="61" t="n">
        <v>0</v>
      </c>
      <c r="C5" s="61" t="n">
        <v>0</v>
      </c>
      <c r="D5" s="61" t="n">
        <v>36</v>
      </c>
      <c r="E5" s="61" t="n">
        <v>3.5</v>
      </c>
      <c r="F5" s="61" t="n">
        <f aca="false">B5+C5+D5+E5</f>
        <v>39.5</v>
      </c>
      <c r="G5" s="55"/>
      <c r="H5" s="55"/>
      <c r="I5" s="44"/>
      <c r="J5" s="44"/>
      <c r="K5" s="54"/>
      <c r="L5" s="54"/>
      <c r="M5" s="54"/>
      <c r="N5" s="54"/>
      <c r="O5" s="51"/>
      <c r="P5" s="51"/>
      <c r="Q5" s="51"/>
      <c r="R5" s="51"/>
      <c r="S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8</v>
      </c>
      <c r="E6" s="18" t="n">
        <v>2</v>
      </c>
      <c r="F6" s="18" t="n">
        <f aca="false">B6+C6+D6+E6</f>
        <v>10</v>
      </c>
      <c r="G6" s="55"/>
      <c r="H6" s="55"/>
      <c r="I6" s="44"/>
      <c r="J6" s="44"/>
      <c r="K6" s="54"/>
      <c r="L6" s="54"/>
      <c r="M6" s="54"/>
      <c r="N6" s="54"/>
      <c r="O6" s="44"/>
      <c r="P6" s="44"/>
      <c r="Q6" s="44"/>
      <c r="R6" s="44"/>
      <c r="S6" s="44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71" t="n">
        <v>18.4</v>
      </c>
      <c r="E7" s="18" t="n">
        <v>2.43</v>
      </c>
      <c r="F7" s="18" t="n">
        <f aca="false">B7+C7+D7+E7</f>
        <v>20.83</v>
      </c>
      <c r="G7" s="55"/>
      <c r="H7" s="55"/>
      <c r="I7" s="44"/>
      <c r="J7" s="44"/>
      <c r="K7" s="54"/>
      <c r="L7" s="54"/>
      <c r="M7" s="54"/>
      <c r="N7" s="75"/>
      <c r="O7" s="51"/>
      <c r="P7" s="51"/>
      <c r="Q7" s="51"/>
      <c r="R7" s="51"/>
      <c r="S7" s="51"/>
    </row>
    <row r="8" customFormat="false" ht="12.75" hidden="false" customHeight="false" outlineLevel="0" collapsed="false">
      <c r="A8" s="22" t="s">
        <v>8</v>
      </c>
      <c r="B8" s="18" t="n">
        <v>1</v>
      </c>
      <c r="C8" s="18" t="n">
        <v>0</v>
      </c>
      <c r="D8" s="18" t="n">
        <v>7.8</v>
      </c>
      <c r="E8" s="18" t="n">
        <v>5</v>
      </c>
      <c r="F8" s="18" t="n">
        <f aca="false">B8+C8+D8+E8</f>
        <v>13.8</v>
      </c>
      <c r="G8" s="55"/>
      <c r="H8" s="55"/>
      <c r="I8" s="44"/>
      <c r="J8" s="44"/>
      <c r="K8" s="75"/>
      <c r="L8" s="54"/>
      <c r="M8" s="54"/>
      <c r="N8" s="54"/>
      <c r="O8" s="51"/>
      <c r="P8" s="51"/>
      <c r="Q8" s="51"/>
      <c r="R8" s="51"/>
      <c r="S8" s="51"/>
    </row>
    <row r="9" customFormat="false" ht="12.75" hidden="false" customHeight="false" outlineLevel="0" collapsed="false">
      <c r="A9" s="22" t="s">
        <v>9</v>
      </c>
      <c r="B9" s="18" t="n">
        <v>0.4</v>
      </c>
      <c r="C9" s="18" t="n">
        <v>0</v>
      </c>
      <c r="D9" s="18" t="n">
        <v>11.3</v>
      </c>
      <c r="E9" s="18" t="n">
        <v>3.8</v>
      </c>
      <c r="F9" s="18" t="n">
        <f aca="false">B9+C9+D9+E9</f>
        <v>15.5</v>
      </c>
      <c r="G9" s="55"/>
      <c r="H9" s="55"/>
      <c r="I9" s="44"/>
      <c r="J9" s="44"/>
      <c r="K9" s="54"/>
      <c r="L9" s="54"/>
      <c r="M9" s="54"/>
      <c r="N9" s="75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22" t="s">
        <v>10</v>
      </c>
      <c r="B10" s="18" t="n">
        <v>0.3</v>
      </c>
      <c r="C10" s="18" t="n">
        <v>0</v>
      </c>
      <c r="D10" s="18" t="n">
        <v>13.3</v>
      </c>
      <c r="E10" s="18" t="n">
        <v>2.3</v>
      </c>
      <c r="F10" s="18" t="n">
        <f aca="false">B10+C10+D10+E10</f>
        <v>15.9</v>
      </c>
      <c r="G10" s="55"/>
      <c r="H10" s="55"/>
      <c r="I10" s="44"/>
      <c r="J10" s="44"/>
      <c r="K10" s="54"/>
      <c r="L10" s="54"/>
      <c r="M10" s="54"/>
      <c r="N10" s="54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72" t="s">
        <v>11</v>
      </c>
      <c r="B11" s="65" t="n">
        <v>0.5</v>
      </c>
      <c r="C11" s="65" t="n">
        <v>0</v>
      </c>
      <c r="D11" s="65" t="n">
        <v>33.9</v>
      </c>
      <c r="E11" s="65" t="n">
        <v>3</v>
      </c>
      <c r="F11" s="61" t="n">
        <f aca="false">B11+C11+D11+E11</f>
        <v>37.4</v>
      </c>
      <c r="G11" s="55"/>
      <c r="H11" s="55"/>
      <c r="I11" s="44"/>
      <c r="J11" s="44"/>
      <c r="K11" s="54"/>
      <c r="L11" s="54"/>
      <c r="M11" s="54"/>
      <c r="N11" s="54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58" t="s">
        <v>12</v>
      </c>
      <c r="B12" s="59" t="n">
        <f aca="false">AVERAGE(B4:B11)</f>
        <v>0.275</v>
      </c>
      <c r="C12" s="59" t="n">
        <f aca="false">AVERAGE(C4:C11)</f>
        <v>0</v>
      </c>
      <c r="D12" s="59" t="n">
        <f aca="false">AVERAGE(D4:D11)</f>
        <v>20.4625</v>
      </c>
      <c r="E12" s="59" t="n">
        <f aca="false">AVERAGE(E4:E11)</f>
        <v>2.87875</v>
      </c>
      <c r="F12" s="59" t="n">
        <f aca="false">AVERAGE(F4:F11)</f>
        <v>23.61625</v>
      </c>
      <c r="G12" s="74"/>
      <c r="H12" s="55"/>
      <c r="I12" s="44"/>
      <c r="J12" s="44"/>
      <c r="K12" s="54"/>
      <c r="L12" s="54"/>
      <c r="M12" s="54"/>
      <c r="N12" s="75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60" t="s">
        <v>13</v>
      </c>
      <c r="B13" s="61" t="n">
        <v>0</v>
      </c>
      <c r="C13" s="61" t="n">
        <v>0</v>
      </c>
      <c r="D13" s="61" t="n">
        <v>36.4</v>
      </c>
      <c r="E13" s="61" t="n">
        <v>1.1</v>
      </c>
      <c r="F13" s="61" t="n">
        <f aca="false">B13+C13+D13+E13</f>
        <v>37.5</v>
      </c>
      <c r="G13" s="55"/>
      <c r="H13" s="55"/>
      <c r="I13" s="44"/>
      <c r="J13" s="44"/>
      <c r="K13" s="54"/>
      <c r="L13" s="54"/>
      <c r="M13" s="54"/>
      <c r="N13" s="54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22" t="s">
        <v>14</v>
      </c>
      <c r="B14" s="18" t="n">
        <v>0.6</v>
      </c>
      <c r="C14" s="18" t="n">
        <v>0</v>
      </c>
      <c r="D14" s="18" t="n">
        <v>21.3</v>
      </c>
      <c r="E14" s="18" t="n">
        <v>2.2</v>
      </c>
      <c r="F14" s="18" t="n">
        <f aca="false">B14+C14+D14+E14</f>
        <v>24.1</v>
      </c>
      <c r="G14" s="55"/>
      <c r="H14" s="55"/>
      <c r="I14" s="44"/>
      <c r="J14" s="44"/>
      <c r="K14" s="54"/>
      <c r="L14" s="54"/>
      <c r="M14" s="54"/>
      <c r="N14" s="54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22" t="s">
        <v>15</v>
      </c>
      <c r="B15" s="18" t="n">
        <v>0.6</v>
      </c>
      <c r="C15" s="18" t="n">
        <v>0</v>
      </c>
      <c r="D15" s="18" t="n">
        <v>18.1</v>
      </c>
      <c r="E15" s="18" t="n">
        <v>2.7</v>
      </c>
      <c r="F15" s="18" t="n">
        <f aca="false">B15+C15+D15+E15</f>
        <v>21.4</v>
      </c>
      <c r="G15" s="55"/>
      <c r="H15" s="55"/>
      <c r="I15" s="44"/>
      <c r="J15" s="44"/>
      <c r="K15" s="54"/>
      <c r="L15" s="54"/>
      <c r="M15" s="54"/>
      <c r="N15" s="54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5.2</v>
      </c>
      <c r="E16" s="18" t="n">
        <v>3.2</v>
      </c>
      <c r="F16" s="18" t="n">
        <f aca="false">B16+C16+D16+E16</f>
        <v>18.4</v>
      </c>
      <c r="G16" s="55"/>
      <c r="H16" s="55"/>
      <c r="I16" s="44"/>
      <c r="J16" s="44"/>
      <c r="K16" s="54"/>
      <c r="L16" s="54"/>
      <c r="M16" s="54"/>
      <c r="N16" s="54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22" t="s">
        <v>17</v>
      </c>
      <c r="B17" s="18" t="n">
        <v>0.6</v>
      </c>
      <c r="C17" s="18" t="n">
        <v>0</v>
      </c>
      <c r="D17" s="18" t="n">
        <v>13</v>
      </c>
      <c r="E17" s="18" t="n">
        <v>3</v>
      </c>
      <c r="F17" s="18" t="n">
        <f aca="false">B17+C17+D17+E17</f>
        <v>16.6</v>
      </c>
      <c r="G17" s="55"/>
      <c r="H17" s="55"/>
      <c r="I17" s="44"/>
      <c r="J17" s="44"/>
      <c r="K17" s="54"/>
      <c r="L17" s="54"/>
      <c r="M17" s="54"/>
      <c r="N17" s="54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22" t="s">
        <v>18</v>
      </c>
      <c r="B18" s="18" t="n">
        <v>0.3</v>
      </c>
      <c r="C18" s="18" t="n">
        <v>0</v>
      </c>
      <c r="D18" s="18" t="n">
        <v>18.6</v>
      </c>
      <c r="E18" s="18" t="n">
        <v>2.3</v>
      </c>
      <c r="F18" s="18" t="n">
        <f aca="false">B18+C18+D18+E18</f>
        <v>21.2</v>
      </c>
      <c r="G18" s="55"/>
      <c r="H18" s="55"/>
      <c r="I18" s="44"/>
      <c r="J18" s="44"/>
      <c r="K18" s="54"/>
      <c r="L18" s="54"/>
      <c r="M18" s="54"/>
      <c r="N18" s="54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12.5</v>
      </c>
      <c r="E19" s="18" t="n">
        <v>3.5</v>
      </c>
      <c r="F19" s="18" t="n">
        <f aca="false">B19+C19+D19+E19</f>
        <v>16</v>
      </c>
      <c r="G19" s="55"/>
      <c r="H19" s="55"/>
      <c r="I19" s="44"/>
      <c r="J19" s="44"/>
      <c r="K19" s="54"/>
      <c r="L19" s="54"/>
      <c r="M19" s="54"/>
      <c r="N19" s="54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22" t="s">
        <v>20</v>
      </c>
      <c r="B20" s="18" t="n">
        <v>0.2</v>
      </c>
      <c r="C20" s="18" t="n">
        <v>0</v>
      </c>
      <c r="D20" s="18" t="n">
        <v>20</v>
      </c>
      <c r="E20" s="18" t="n">
        <v>3</v>
      </c>
      <c r="F20" s="18" t="n">
        <f aca="false">B20+C20+D20+E20</f>
        <v>23.2</v>
      </c>
      <c r="G20" s="55"/>
      <c r="H20" s="55"/>
      <c r="I20" s="44"/>
      <c r="J20" s="44"/>
      <c r="K20" s="54"/>
      <c r="L20" s="54"/>
      <c r="M20" s="54"/>
      <c r="N20" s="54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60" t="s">
        <v>21</v>
      </c>
      <c r="B21" s="61" t="n">
        <v>0</v>
      </c>
      <c r="C21" s="61" t="n">
        <v>0</v>
      </c>
      <c r="D21" s="61" t="n">
        <v>42</v>
      </c>
      <c r="E21" s="61" t="n">
        <v>1.6</v>
      </c>
      <c r="F21" s="61" t="n">
        <f aca="false">B21+C21+D21+E21</f>
        <v>43.6</v>
      </c>
      <c r="G21" s="55"/>
      <c r="H21" s="55"/>
      <c r="I21" s="44"/>
      <c r="J21" s="44"/>
      <c r="K21" s="54"/>
      <c r="L21" s="54"/>
      <c r="M21" s="54"/>
      <c r="N21" s="54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6.5</v>
      </c>
      <c r="E22" s="18" t="n">
        <v>2.5</v>
      </c>
      <c r="F22" s="18" t="n">
        <f aca="false">B22+C22+D22+E22</f>
        <v>19</v>
      </c>
      <c r="G22" s="55"/>
      <c r="H22" s="55"/>
      <c r="I22" s="44"/>
      <c r="J22" s="44"/>
      <c r="K22" s="54"/>
      <c r="L22" s="54"/>
      <c r="M22" s="54"/>
      <c r="N22" s="54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80" t="s">
        <v>23</v>
      </c>
      <c r="B23" s="61" t="n">
        <v>0</v>
      </c>
      <c r="C23" s="61" t="n">
        <v>0</v>
      </c>
      <c r="D23" s="61" t="n">
        <v>29.8</v>
      </c>
      <c r="E23" s="61" t="n">
        <v>1</v>
      </c>
      <c r="F23" s="61" t="n">
        <f aca="false">B23+C23+D23+E23</f>
        <v>30.8</v>
      </c>
      <c r="G23" s="55"/>
      <c r="H23" s="55"/>
      <c r="I23" s="44"/>
      <c r="J23" s="44"/>
      <c r="K23" s="54"/>
      <c r="L23" s="54"/>
      <c r="M23" s="54"/>
      <c r="N23" s="54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8" t="s">
        <v>24</v>
      </c>
      <c r="B24" s="62" t="n">
        <f aca="false">AVERAGE(B13:B23)</f>
        <v>0.209090909090909</v>
      </c>
      <c r="C24" s="62" t="n">
        <f aca="false">AVERAGE(C13:C23)</f>
        <v>0</v>
      </c>
      <c r="D24" s="62" t="n">
        <f aca="false">AVERAGE(D13:D23)</f>
        <v>22.1272727272727</v>
      </c>
      <c r="E24" s="62" t="n">
        <f aca="false">AVERAGE(E13:E23)</f>
        <v>2.37272727272727</v>
      </c>
      <c r="F24" s="62" t="n">
        <f aca="false">AVERAGE(F13:F23)</f>
        <v>24.7090909090909</v>
      </c>
      <c r="G24" s="55"/>
      <c r="H24" s="55"/>
      <c r="I24" s="44"/>
      <c r="J24" s="44"/>
      <c r="K24" s="54"/>
      <c r="L24" s="54"/>
      <c r="M24" s="54"/>
      <c r="N24" s="54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22" t="s">
        <v>25</v>
      </c>
      <c r="B25" s="63" t="n">
        <v>0.2</v>
      </c>
      <c r="C25" s="18" t="n">
        <v>0</v>
      </c>
      <c r="D25" s="18" t="n">
        <v>19.8</v>
      </c>
      <c r="E25" s="18" t="n">
        <v>4</v>
      </c>
      <c r="F25" s="18" t="n">
        <f aca="false">B25+C25+D25+E25</f>
        <v>24</v>
      </c>
      <c r="G25" s="55"/>
      <c r="H25" s="55"/>
      <c r="I25" s="44"/>
      <c r="J25" s="44"/>
      <c r="K25" s="54"/>
      <c r="L25" s="54"/>
      <c r="M25" s="54"/>
      <c r="N25" s="54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22" t="s">
        <v>26</v>
      </c>
      <c r="B26" s="18" t="n">
        <v>0.5</v>
      </c>
      <c r="C26" s="18" t="n">
        <v>0</v>
      </c>
      <c r="D26" s="18" t="n">
        <v>18.9</v>
      </c>
      <c r="E26" s="18" t="n">
        <v>4.5</v>
      </c>
      <c r="F26" s="18" t="n">
        <f aca="false">B26+C26+D26+E26</f>
        <v>23.9</v>
      </c>
      <c r="G26" s="55"/>
      <c r="H26" s="55"/>
      <c r="I26" s="44"/>
      <c r="J26" s="44"/>
      <c r="K26" s="54"/>
      <c r="L26" s="54"/>
      <c r="M26" s="54"/>
      <c r="N26" s="54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8" t="s">
        <v>27</v>
      </c>
      <c r="B27" s="59" t="n">
        <f aca="false">AVERAGE(B25:B26)</f>
        <v>0.35</v>
      </c>
      <c r="C27" s="59" t="n">
        <f aca="false">AVERAGE(C25:C26)</f>
        <v>0</v>
      </c>
      <c r="D27" s="59" t="n">
        <f aca="false">AVERAGE(D25:D26)</f>
        <v>19.35</v>
      </c>
      <c r="E27" s="59" t="n">
        <f aca="false">AVERAGE(E25:E26)</f>
        <v>4.25</v>
      </c>
      <c r="F27" s="62" t="n">
        <f aca="false">AVERAGE(F25:F26)</f>
        <v>23.95</v>
      </c>
      <c r="G27" s="55"/>
      <c r="H27" s="55"/>
      <c r="I27" s="44"/>
      <c r="J27" s="44"/>
      <c r="K27" s="54"/>
      <c r="L27" s="54"/>
      <c r="M27" s="54"/>
      <c r="N27" s="54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22" t="s">
        <v>28</v>
      </c>
      <c r="B28" s="18" t="n">
        <v>0.5</v>
      </c>
      <c r="C28" s="18" t="n">
        <v>0</v>
      </c>
      <c r="D28" s="18" t="n">
        <v>5.4</v>
      </c>
      <c r="E28" s="18" t="n">
        <v>8.3</v>
      </c>
      <c r="F28" s="18" t="n">
        <f aca="false">B28+C28+D28+E28</f>
        <v>14.2</v>
      </c>
      <c r="G28" s="55"/>
      <c r="H28" s="55"/>
      <c r="I28" s="44"/>
      <c r="J28" s="44"/>
      <c r="K28" s="54"/>
      <c r="L28" s="54"/>
      <c r="M28" s="54"/>
      <c r="N28" s="54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60" t="s">
        <v>29</v>
      </c>
      <c r="B29" s="61" t="n">
        <v>0</v>
      </c>
      <c r="C29" s="61" t="n">
        <v>0</v>
      </c>
      <c r="D29" s="61" t="n">
        <v>24</v>
      </c>
      <c r="E29" s="61" t="n">
        <v>3.6</v>
      </c>
      <c r="F29" s="61" t="n">
        <f aca="false">B29+C29+D29+E29</f>
        <v>27.6</v>
      </c>
      <c r="G29" s="55"/>
      <c r="H29" s="55"/>
      <c r="I29" s="44"/>
      <c r="J29" s="44"/>
      <c r="K29" s="54"/>
      <c r="L29" s="54"/>
      <c r="M29" s="54"/>
      <c r="N29" s="54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9.5</v>
      </c>
      <c r="E30" s="18" t="n">
        <v>2.5</v>
      </c>
      <c r="F30" s="18" t="n">
        <f aca="false">B30+C30+D30+E30</f>
        <v>22</v>
      </c>
      <c r="G30" s="55"/>
      <c r="H30" s="55"/>
      <c r="I30" s="44"/>
      <c r="J30" s="44"/>
      <c r="K30" s="54"/>
      <c r="L30" s="54"/>
      <c r="M30" s="54"/>
      <c r="N30" s="54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8" t="s">
        <v>31</v>
      </c>
      <c r="B31" s="59" t="n">
        <f aca="false">AVERAGE(B28:B30)</f>
        <v>0.166666666666667</v>
      </c>
      <c r="C31" s="59" t="n">
        <f aca="false">AVERAGE(C28:C30)</f>
        <v>0</v>
      </c>
      <c r="D31" s="59" t="n">
        <f aca="false">AVERAGE(D28:D30)</f>
        <v>16.3</v>
      </c>
      <c r="E31" s="59" t="n">
        <f aca="false">AVERAGE(E28:E30)</f>
        <v>4.8</v>
      </c>
      <c r="F31" s="62" t="n">
        <f aca="false">AVERAGE(F28:F30)</f>
        <v>21.2666666666667</v>
      </c>
      <c r="G31" s="55"/>
      <c r="H31" s="55"/>
      <c r="I31" s="44"/>
      <c r="J31" s="44"/>
      <c r="K31" s="54"/>
      <c r="L31" s="54"/>
      <c r="M31" s="54"/>
      <c r="N31" s="54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10.2</v>
      </c>
      <c r="E32" s="18" t="n">
        <v>6.4</v>
      </c>
      <c r="F32" s="18" t="n">
        <f aca="false">B32+C32+D32+E32</f>
        <v>16.6</v>
      </c>
      <c r="G32" s="55"/>
      <c r="H32" s="55"/>
      <c r="I32" s="44"/>
      <c r="J32" s="44"/>
      <c r="K32" s="54"/>
      <c r="L32" s="54"/>
      <c r="M32" s="54"/>
      <c r="N32" s="54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5.2</v>
      </c>
      <c r="E33" s="18" t="n">
        <v>9.8</v>
      </c>
      <c r="F33" s="18" t="n">
        <f aca="false">B33+C33+D33+E33</f>
        <v>15</v>
      </c>
      <c r="G33" s="55"/>
      <c r="H33" s="55"/>
      <c r="I33" s="44"/>
      <c r="J33" s="44"/>
      <c r="K33" s="54"/>
      <c r="L33" s="54"/>
      <c r="M33" s="54"/>
      <c r="N33" s="54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22" t="s">
        <v>34</v>
      </c>
      <c r="B34" s="18" t="n">
        <v>0.4</v>
      </c>
      <c r="C34" s="18" t="n">
        <v>1</v>
      </c>
      <c r="D34" s="18" t="n">
        <v>8</v>
      </c>
      <c r="E34" s="18" t="n">
        <v>4.1</v>
      </c>
      <c r="F34" s="18" t="n">
        <f aca="false">B34+C34+D34+E34</f>
        <v>13.5</v>
      </c>
      <c r="G34" s="55"/>
      <c r="H34" s="55"/>
      <c r="I34" s="44"/>
      <c r="J34" s="44"/>
      <c r="K34" s="54"/>
      <c r="L34" s="54"/>
      <c r="M34" s="54"/>
      <c r="N34" s="54"/>
      <c r="O34" s="64"/>
      <c r="P34" s="64"/>
      <c r="Q34" s="64"/>
      <c r="R34" s="64"/>
      <c r="S34" s="51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4.5</v>
      </c>
      <c r="E35" s="18" t="n">
        <v>2.3</v>
      </c>
      <c r="F35" s="18" t="n">
        <f aca="false">B35+C35+D35+E35</f>
        <v>16.8</v>
      </c>
      <c r="G35" s="55"/>
      <c r="H35" s="55"/>
      <c r="I35" s="44"/>
      <c r="J35" s="44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22" t="s">
        <v>52</v>
      </c>
      <c r="B36" s="18" t="n">
        <v>7.4</v>
      </c>
      <c r="C36" s="18" t="n">
        <v>0</v>
      </c>
      <c r="D36" s="18" t="n">
        <v>12.8</v>
      </c>
      <c r="E36" s="18" t="n">
        <v>2.6</v>
      </c>
      <c r="F36" s="18" t="n">
        <f aca="false">B36+C36+D36+E36</f>
        <v>22.8</v>
      </c>
      <c r="G36" s="55"/>
      <c r="H36" s="55"/>
      <c r="I36" s="44"/>
      <c r="J36" s="55"/>
    </row>
    <row r="37" customFormat="false" ht="12.75" hidden="false" customHeight="false" outlineLevel="0" collapsed="false">
      <c r="A37" s="22" t="s">
        <v>37</v>
      </c>
      <c r="B37" s="18" t="n">
        <v>2</v>
      </c>
      <c r="C37" s="18" t="n">
        <v>0</v>
      </c>
      <c r="D37" s="18" t="n">
        <v>10</v>
      </c>
      <c r="E37" s="18" t="n">
        <v>3.6</v>
      </c>
      <c r="F37" s="18" t="n">
        <f aca="false">B37+C37+D37+E37</f>
        <v>15.6</v>
      </c>
      <c r="G37" s="55"/>
      <c r="H37" s="55"/>
      <c r="I37" s="44"/>
      <c r="J37" s="55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15</v>
      </c>
      <c r="E38" s="18" t="n">
        <v>3</v>
      </c>
      <c r="F38" s="18" t="n">
        <f aca="false">B38+C38+D38+E38</f>
        <v>18</v>
      </c>
      <c r="G38" s="55"/>
      <c r="H38" s="55"/>
      <c r="I38" s="44"/>
      <c r="J38" s="55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57" t="n">
        <v>8.6</v>
      </c>
      <c r="E39" s="18" t="n">
        <v>6</v>
      </c>
      <c r="F39" s="18" t="n">
        <f aca="false">B39+C39+D39+E39</f>
        <v>14.6</v>
      </c>
      <c r="G39" s="55"/>
      <c r="H39" s="66"/>
      <c r="I39" s="44"/>
      <c r="J39" s="66"/>
    </row>
    <row r="40" s="9" customFormat="true" ht="12.75" hidden="false" customHeight="false" outlineLevel="0" collapsed="false">
      <c r="A40" s="60" t="s">
        <v>40</v>
      </c>
      <c r="B40" s="61" t="n">
        <v>2.1</v>
      </c>
      <c r="C40" s="61" t="n">
        <v>0</v>
      </c>
      <c r="D40" s="65" t="n">
        <v>15.8</v>
      </c>
      <c r="E40" s="61" t="n">
        <v>14</v>
      </c>
      <c r="F40" s="61" t="n">
        <f aca="false">B40+C40+D40+E40</f>
        <v>31.9</v>
      </c>
      <c r="G40" s="55"/>
      <c r="H40" s="66"/>
      <c r="I40" s="44"/>
      <c r="J40" s="66"/>
    </row>
    <row r="41" customFormat="false" ht="12.75" hidden="false" customHeight="false" outlineLevel="0" collapsed="false">
      <c r="A41" s="58" t="s">
        <v>41</v>
      </c>
      <c r="B41" s="62" t="n">
        <f aca="false">AVERAGE(B32:B40)</f>
        <v>1.32222222222222</v>
      </c>
      <c r="C41" s="62" t="n">
        <f aca="false">AVERAGE(C32:C40)</f>
        <v>0.111111111111111</v>
      </c>
      <c r="D41" s="62" t="n">
        <f aca="false">AVERAGE(D32:D40)</f>
        <v>11.1222222222222</v>
      </c>
      <c r="E41" s="62" t="n">
        <f aca="false">AVERAGE(E32:E40)</f>
        <v>5.75555555555556</v>
      </c>
      <c r="F41" s="62" t="n">
        <f aca="false">AVERAGE(F32:F40)</f>
        <v>18.3111111111111</v>
      </c>
      <c r="G41" s="55"/>
      <c r="H41" s="55"/>
      <c r="I41" s="44"/>
      <c r="J41" s="55"/>
    </row>
    <row r="42" customFormat="false" ht="12.75" hidden="false" customHeight="false" outlineLevel="0" collapsed="false">
      <c r="A42" s="67" t="s">
        <v>42</v>
      </c>
      <c r="B42" s="68" t="n">
        <f aca="false">AVERAGE(B4:B11,B13:B23,B25:B26,B28:B30,B32:B40)</f>
        <v>0.533333333333333</v>
      </c>
      <c r="C42" s="68" t="n">
        <f aca="false">AVERAGE(C4:C11,C13:C23,C25:C26,C28:C30,C32:C40)</f>
        <v>0.0303030303030303</v>
      </c>
      <c r="D42" s="68" t="n">
        <f aca="false">AVERAGE(D4:D11,D13:D23,D25:D26,D28:D30,D32:D40)</f>
        <v>18.0242424242424</v>
      </c>
      <c r="E42" s="68" t="n">
        <f aca="false">AVERAGE(E4:E11,E13:E23,E25:E26,E28:E30,E32:E40)</f>
        <v>3.75242424242424</v>
      </c>
      <c r="F42" s="68" t="n">
        <f aca="false">AVERAGE(F4:F11,F13:F23,F25:F26,F28:F30,F32:F40)</f>
        <v>22.3403030303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homaz</cp:lastModifiedBy>
  <cp:lastPrinted>2013-02-15T11:03:20Z</cp:lastPrinted>
  <dcterms:modified xsi:type="dcterms:W3CDTF">2018-12-05T21:53:11Z</dcterms:modified>
  <cp:revision>0</cp:revision>
  <dc:subject/>
  <dc:title/>
</cp:coreProperties>
</file>