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clima" sheetId="33" state="visible" r:id="rId34"/>
    <sheet name="1995-2013" sheetId="34" state="visible" r:id="rId35"/>
    <sheet name="dias" sheetId="35" state="visible" r:id="rId36"/>
    <sheet name="acumulado" sheetId="36" state="visible" r:id="rId37"/>
    <sheet name="subs" sheetId="37" state="visible" r:id="rId38"/>
    <sheet name="zonas" sheetId="38" state="visible" r:id="rId39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31">
  <si>
    <t xml:space="preserve">PREFEITURA DO MUNICÍPIO DE SÃO PAULO</t>
  </si>
  <si>
    <t xml:space="preserve">SIURB - Secretaria de Infra-Estrutura Urbana</t>
  </si>
  <si>
    <t xml:space="preserve">BOLETIM PLUVIOMÉTRICO MENSAL - JULHO - 2013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AD - Cidade Ademar</t>
  </si>
  <si>
    <t xml:space="preserve">PRECIPITAÇÃO MÉDIA - ZS</t>
  </si>
  <si>
    <t xml:space="preserve">PRECIPITAÇÃO MÉDIA TOTAL</t>
  </si>
  <si>
    <t xml:space="preserve">OCORRÊNCIAS ALAGAMENTO</t>
  </si>
  <si>
    <t xml:space="preserve">QUEDA DE ÁRVORES</t>
  </si>
  <si>
    <t xml:space="preserve">São Paulo 01 de julho de 2013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julho de 2013</t>
  </si>
  <si>
    <t xml:space="preserve">São Paulo 03 de julho de 2013</t>
  </si>
  <si>
    <t xml:space="preserve">São Paulo 04 de julho de 2013</t>
  </si>
  <si>
    <t xml:space="preserve">São Paulo 05 de julho de 2013</t>
  </si>
  <si>
    <t xml:space="preserve">São Paulo 06 de julho de 2013</t>
  </si>
  <si>
    <t xml:space="preserve">São Paulo 07 de julho de 2013</t>
  </si>
  <si>
    <t xml:space="preserve">São Paulo 08 de julho de 2013</t>
  </si>
  <si>
    <t xml:space="preserve">São Paulo 09 de julho de 2013</t>
  </si>
  <si>
    <t xml:space="preserve">São Paulo 10 de julho de 2013</t>
  </si>
  <si>
    <t xml:space="preserve">São Paulo 11 de julho de 2013</t>
  </si>
  <si>
    <t xml:space="preserve">São Paulo 12 de julho de 2013</t>
  </si>
  <si>
    <t xml:space="preserve">São Paulo 13 de julho de 2013</t>
  </si>
  <si>
    <t xml:space="preserve">São Paulo 14 de julho de 2013</t>
  </si>
  <si>
    <t xml:space="preserve">São Paulo 15 de julho de 2013</t>
  </si>
  <si>
    <t xml:space="preserve">São Paulo 16 de julho de 2013</t>
  </si>
  <si>
    <t xml:space="preserve">São Paulo 17 de julho de 2013</t>
  </si>
  <si>
    <t xml:space="preserve">São Paulo 18 de julho de 2013</t>
  </si>
  <si>
    <t xml:space="preserve">São Paulo 19 de julho de 2013</t>
  </si>
  <si>
    <t xml:space="preserve">São Paulo 20 de julho de 2013</t>
  </si>
  <si>
    <t xml:space="preserve">São Paulo 21 de julho de 2013</t>
  </si>
  <si>
    <t xml:space="preserve">São Paulo 22 de julho de 2013</t>
  </si>
  <si>
    <t xml:space="preserve">São Paulo 23 de julho de 2013</t>
  </si>
  <si>
    <t xml:space="preserve"> </t>
  </si>
  <si>
    <t xml:space="preserve">São Paulo 24 de julho de 2013</t>
  </si>
  <si>
    <t xml:space="preserve">São Paulo 25 de julho de 2013</t>
  </si>
  <si>
    <t xml:space="preserve">São Paulo 26 de julho de 2013</t>
  </si>
  <si>
    <t xml:space="preserve">São Paulo 27 de julho de 2013</t>
  </si>
  <si>
    <t xml:space="preserve">São Paulo 28 de julho de 2013</t>
  </si>
  <si>
    <t xml:space="preserve">São Paulo 29 de julho de 2013</t>
  </si>
  <si>
    <t xml:space="preserve">São Paulo 30 de julho de 2013</t>
  </si>
  <si>
    <t xml:space="preserve">São Paulo 31 de julho de 2013</t>
  </si>
  <si>
    <t xml:space="preserve">Chuva</t>
  </si>
  <si>
    <t xml:space="preserve">inmet</t>
  </si>
  <si>
    <t xml:space="preserve">CGE</t>
  </si>
  <si>
    <t xml:space="preserve">Subs</t>
  </si>
  <si>
    <t xml:space="preserve">Inmet</t>
  </si>
  <si>
    <t xml:space="preserve">Precipitação por mês de 1995 a 2013</t>
  </si>
  <si>
    <t xml:space="preserve">CV</t>
  </si>
  <si>
    <t xml:space="preserve">FO</t>
  </si>
  <si>
    <t xml:space="preserve">JUL</t>
  </si>
  <si>
    <t xml:space="preserve">JT</t>
  </si>
  <si>
    <t xml:space="preserve">MG</t>
  </si>
  <si>
    <t xml:space="preserve">PJ</t>
  </si>
  <si>
    <t xml:space="preserve">PR</t>
  </si>
  <si>
    <t xml:space="preserve">ST</t>
  </si>
  <si>
    <t xml:space="preserve">ÍNDICE</t>
  </si>
  <si>
    <t xml:space="preserve">Média</t>
  </si>
  <si>
    <t xml:space="preserve">COMDEC</t>
  </si>
  <si>
    <t xml:space="preserve">NORTE</t>
  </si>
  <si>
    <t xml:space="preserve">AF</t>
  </si>
  <si>
    <t xml:space="preserve">LESTE</t>
  </si>
  <si>
    <t xml:space="preserve">EM</t>
  </si>
  <si>
    <t xml:space="preserve">CENTRO</t>
  </si>
  <si>
    <t xml:space="preserve">GU</t>
  </si>
  <si>
    <t xml:space="preserve">OESTE</t>
  </si>
  <si>
    <t xml:space="preserve">IQ</t>
  </si>
  <si>
    <t xml:space="preserve">SUL</t>
  </si>
  <si>
    <t xml:space="preserve">IT</t>
  </si>
  <si>
    <t xml:space="preserve">MO</t>
  </si>
  <si>
    <t xml:space="preserve">MP</t>
  </si>
  <si>
    <t xml:space="preserve">PE</t>
  </si>
  <si>
    <t xml:space="preserve">SM</t>
  </si>
  <si>
    <t xml:space="preserve">CT</t>
  </si>
  <si>
    <t xml:space="preserve">VP</t>
  </si>
  <si>
    <t xml:space="preserve">SE</t>
  </si>
  <si>
    <t xml:space="preserve">BT</t>
  </si>
  <si>
    <t xml:space="preserve">LA</t>
  </si>
  <si>
    <t xml:space="preserve">PI</t>
  </si>
  <si>
    <t xml:space="preserve">MB</t>
  </si>
  <si>
    <t xml:space="preserve">CL</t>
  </si>
  <si>
    <t xml:space="preserve">CS</t>
  </si>
  <si>
    <t xml:space="preserve">IP</t>
  </si>
  <si>
    <t xml:space="preserve">JA</t>
  </si>
  <si>
    <t xml:space="preserve">SA</t>
  </si>
  <si>
    <t xml:space="preserve">VM</t>
  </si>
  <si>
    <t xml:space="preserve">PA</t>
  </si>
  <si>
    <t xml:space="preserve">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4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0"/>
    </font>
    <font>
      <sz val="6"/>
      <color rgb="FF008000"/>
      <name val="Arial"/>
      <family val="2"/>
    </font>
    <font>
      <sz val="9.2"/>
      <color rgb="FF000000"/>
      <name val="Arial"/>
      <family val="2"/>
    </font>
    <font>
      <sz val="6"/>
      <color rgb="FF003366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em São Paulo (1995-2013) - Jul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G$16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6:$Z$16</c:f>
              <c:numCache>
                <c:formatCode>General</c:formatCode>
                <c:ptCount val="19"/>
                <c:pt idx="0">
                  <c:v>48.6</c:v>
                </c:pt>
                <c:pt idx="1">
                  <c:v>5.4</c:v>
                </c:pt>
                <c:pt idx="2">
                  <c:v>4.8</c:v>
                </c:pt>
                <c:pt idx="3">
                  <c:v>11.4</c:v>
                </c:pt>
                <c:pt idx="4">
                  <c:v>30.9</c:v>
                </c:pt>
                <c:pt idx="5">
                  <c:v>57.2</c:v>
                </c:pt>
                <c:pt idx="6">
                  <c:v>39.2</c:v>
                </c:pt>
                <c:pt idx="7">
                  <c:v>29.5</c:v>
                </c:pt>
                <c:pt idx="8">
                  <c:v>14.9</c:v>
                </c:pt>
                <c:pt idx="9">
                  <c:v>81.1</c:v>
                </c:pt>
                <c:pt idx="10">
                  <c:v>12.9</c:v>
                </c:pt>
                <c:pt idx="11">
                  <c:v>66.8</c:v>
                </c:pt>
                <c:pt idx="12">
                  <c:v>130.4</c:v>
                </c:pt>
                <c:pt idx="13">
                  <c:v>0</c:v>
                </c:pt>
                <c:pt idx="14">
                  <c:v>149</c:v>
                </c:pt>
                <c:pt idx="15">
                  <c:v>81.4</c:v>
                </c:pt>
                <c:pt idx="16">
                  <c:v>3.5</c:v>
                </c:pt>
                <c:pt idx="17">
                  <c:v>75.5</c:v>
                </c:pt>
                <c:pt idx="18">
                  <c:v>71.7090909090909</c:v>
                </c:pt>
              </c:numCache>
            </c:numRef>
          </c:val>
        </c:ser>
        <c:gapWidth val="150"/>
        <c:overlap val="0"/>
        <c:axId val="92421771"/>
        <c:axId val="3869585"/>
      </c:barChart>
      <c:lineChart>
        <c:grouping val="standard"/>
        <c:varyColors val="0"/>
        <c:ser>
          <c:idx val="1"/>
          <c:order val="1"/>
          <c:tx>
            <c:strRef>
              <c:f>clima!$G$18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8:$Z$18</c:f>
              <c:numCache>
                <c:formatCode>General</c:formatCode>
                <c:ptCount val="19"/>
                <c:pt idx="0">
                  <c:v>46.8055555555556</c:v>
                </c:pt>
                <c:pt idx="1">
                  <c:v>46.8055555555556</c:v>
                </c:pt>
                <c:pt idx="2">
                  <c:v>46.8055555555556</c:v>
                </c:pt>
                <c:pt idx="3">
                  <c:v>46.8055555555556</c:v>
                </c:pt>
                <c:pt idx="4">
                  <c:v>46.8055555555556</c:v>
                </c:pt>
                <c:pt idx="5">
                  <c:v>46.8055555555556</c:v>
                </c:pt>
                <c:pt idx="6">
                  <c:v>46.8055555555556</c:v>
                </c:pt>
                <c:pt idx="7">
                  <c:v>46.8055555555556</c:v>
                </c:pt>
                <c:pt idx="8">
                  <c:v>46.8055555555556</c:v>
                </c:pt>
                <c:pt idx="9">
                  <c:v>46.8055555555556</c:v>
                </c:pt>
                <c:pt idx="10">
                  <c:v>46.8055555555556</c:v>
                </c:pt>
                <c:pt idx="11">
                  <c:v>46.8055555555556</c:v>
                </c:pt>
                <c:pt idx="12">
                  <c:v>46.8055555555556</c:v>
                </c:pt>
                <c:pt idx="13">
                  <c:v>46.8055555555556</c:v>
                </c:pt>
                <c:pt idx="14">
                  <c:v>46.8055555555556</c:v>
                </c:pt>
                <c:pt idx="15">
                  <c:v>46.8055555555556</c:v>
                </c:pt>
                <c:pt idx="16">
                  <c:v>46.8055555555556</c:v>
                </c:pt>
                <c:pt idx="17">
                  <c:v>46.8055555555556</c:v>
                </c:pt>
                <c:pt idx="18">
                  <c:v>46.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1771"/>
        <c:axId val="3869585"/>
      </c:lineChart>
      <c:lineChart>
        <c:grouping val="standard"/>
        <c:varyColors val="0"/>
        <c:ser>
          <c:idx val="2"/>
          <c:order val="2"/>
          <c:tx>
            <c:strRef>
              <c:f>clima!$G$17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H$15:$Z$15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H$17:$Z$17</c:f>
              <c:numCache>
                <c:formatCode>General</c:formatCode>
                <c:ptCount val="19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7266"/>
        <c:axId val="30794805"/>
      </c:lineChart>
      <c:catAx>
        <c:axId val="9242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320324200511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585"/>
        <c:crossesAt val="0"/>
        <c:auto val="1"/>
        <c:lblAlgn val="ctr"/>
        <c:lblOffset val="100"/>
        <c:noMultiLvlLbl val="0"/>
      </c:catAx>
      <c:valAx>
        <c:axId val="386958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158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771"/>
        <c:crossesAt val="1"/>
        <c:crossBetween val="midCat"/>
        <c:majorUnit val="50"/>
      </c:valAx>
      <c:catAx>
        <c:axId val="90397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805"/>
        <c:auto val="1"/>
        <c:lblAlgn val="ctr"/>
        <c:lblOffset val="100"/>
        <c:noMultiLvlLbl val="0"/>
      </c:catAx>
      <c:valAx>
        <c:axId val="3079480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72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as com chuva - Julh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923707162364549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A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2:$AF$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3:$AF$3</c:f>
              <c:numCache>
                <c:formatCode>General</c:formatCode>
                <c:ptCount val="31"/>
                <c:pt idx="0">
                  <c:v>26.4030303030303</c:v>
                </c:pt>
                <c:pt idx="1">
                  <c:v>0.372727272727273</c:v>
                </c:pt>
                <c:pt idx="8">
                  <c:v>0.321212121212121</c:v>
                </c:pt>
                <c:pt idx="13">
                  <c:v>0.103030303030303</c:v>
                </c:pt>
                <c:pt idx="18">
                  <c:v>3.16666666666667</c:v>
                </c:pt>
                <c:pt idx="19">
                  <c:v>0.0909090909090909</c:v>
                </c:pt>
                <c:pt idx="20">
                  <c:v>9.7030303030303</c:v>
                </c:pt>
                <c:pt idx="21">
                  <c:v>1.6030303030303</c:v>
                </c:pt>
                <c:pt idx="22">
                  <c:v>9.48181818181818</c:v>
                </c:pt>
                <c:pt idx="23">
                  <c:v>5.12121212121212</c:v>
                </c:pt>
                <c:pt idx="24">
                  <c:v>13.5030303030303</c:v>
                </c:pt>
                <c:pt idx="25">
                  <c:v>1.67878787878788</c:v>
                </c:pt>
                <c:pt idx="26">
                  <c:v>0.139393939393939</c:v>
                </c:pt>
              </c:numCache>
            </c:numRef>
          </c:val>
        </c:ser>
        <c:gapWidth val="150"/>
        <c:overlap val="0"/>
        <c:axId val="14895558"/>
        <c:axId val="26702248"/>
      </c:barChart>
      <c:catAx>
        <c:axId val="14895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95859395647961"/>
              <c:y val="0.9227109762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2248"/>
        <c:crossesAt val="0"/>
        <c:auto val="1"/>
        <c:lblAlgn val="ctr"/>
        <c:lblOffset val="100"/>
        <c:noMultiLvlLbl val="0"/>
      </c:catAx>
      <c:valAx>
        <c:axId val="267022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28268063982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5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iário de chuva 2013 x 2012 - Julho</a:t>
            </a:r>
          </a:p>
        </c:rich>
      </c:tx>
      <c:layout>
        <c:manualLayout>
          <c:xMode val="edge"/>
          <c:yMode val="edge"/>
          <c:x val="0.21984847150030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1377852171615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clima!$A$10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10:$AF$10</c:f>
              <c:numCache>
                <c:formatCode>General</c:formatCode>
                <c:ptCount val="31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9:$AF$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58636363636364</c:v>
                </c:pt>
                <c:pt idx="7">
                  <c:v>18.9962121212121</c:v>
                </c:pt>
                <c:pt idx="8">
                  <c:v>18.9962121212121</c:v>
                </c:pt>
                <c:pt idx="9">
                  <c:v>18.9962121212121</c:v>
                </c:pt>
                <c:pt idx="10">
                  <c:v>18.9962121212121</c:v>
                </c:pt>
                <c:pt idx="11">
                  <c:v>24.7536960514233</c:v>
                </c:pt>
                <c:pt idx="12">
                  <c:v>24.7536960514233</c:v>
                </c:pt>
                <c:pt idx="13">
                  <c:v>24.7536960514233</c:v>
                </c:pt>
                <c:pt idx="14">
                  <c:v>24.7536960514233</c:v>
                </c:pt>
                <c:pt idx="15">
                  <c:v>40.1946051423324</c:v>
                </c:pt>
                <c:pt idx="16">
                  <c:v>74.5946051423324</c:v>
                </c:pt>
                <c:pt idx="17">
                  <c:v>75.4249081726355</c:v>
                </c:pt>
                <c:pt idx="18">
                  <c:v>75.4249081726355</c:v>
                </c:pt>
                <c:pt idx="19">
                  <c:v>75.4249081726355</c:v>
                </c:pt>
                <c:pt idx="20">
                  <c:v>75.4249081726355</c:v>
                </c:pt>
                <c:pt idx="21">
                  <c:v>75.4249081726355</c:v>
                </c:pt>
                <c:pt idx="22">
                  <c:v>75.4249081726355</c:v>
                </c:pt>
                <c:pt idx="23">
                  <c:v>75.4249081726355</c:v>
                </c:pt>
                <c:pt idx="24">
                  <c:v>75.4249081726355</c:v>
                </c:pt>
                <c:pt idx="25">
                  <c:v>75.4249081726355</c:v>
                </c:pt>
                <c:pt idx="26">
                  <c:v>75.4249081726355</c:v>
                </c:pt>
                <c:pt idx="27">
                  <c:v>75.4249081726355</c:v>
                </c:pt>
                <c:pt idx="28">
                  <c:v>75.4249081726355</c:v>
                </c:pt>
                <c:pt idx="29">
                  <c:v>75.4309687786961</c:v>
                </c:pt>
                <c:pt idx="30">
                  <c:v>75.4946051423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4082"/>
        <c:axId val="63675941"/>
      </c:lineChart>
      <c:lineChart>
        <c:grouping val="standard"/>
        <c:varyColors val="0"/>
        <c:ser>
          <c:idx val="2"/>
          <c:order val="2"/>
          <c:tx>
            <c:strRef>
              <c:f>clima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8:$AF$8</c:f>
              <c:numCache>
                <c:formatCode>General</c:formatCode>
                <c:ptCount val="31"/>
                <c:pt idx="0">
                  <c:v>26.4030303030303</c:v>
                </c:pt>
                <c:pt idx="1">
                  <c:v>26.7757575757576</c:v>
                </c:pt>
                <c:pt idx="2">
                  <c:v>26.7757575757576</c:v>
                </c:pt>
                <c:pt idx="3">
                  <c:v>26.7757575757576</c:v>
                </c:pt>
                <c:pt idx="4">
                  <c:v>26.7757575757576</c:v>
                </c:pt>
                <c:pt idx="5">
                  <c:v>26.7757575757576</c:v>
                </c:pt>
                <c:pt idx="6">
                  <c:v>26.7757575757576</c:v>
                </c:pt>
                <c:pt idx="7">
                  <c:v>26.7757575757576</c:v>
                </c:pt>
                <c:pt idx="8">
                  <c:v>27.0969696969697</c:v>
                </c:pt>
                <c:pt idx="9">
                  <c:v>27.0969696969697</c:v>
                </c:pt>
                <c:pt idx="10">
                  <c:v>27.0969696969697</c:v>
                </c:pt>
                <c:pt idx="11">
                  <c:v>27.0969696969697</c:v>
                </c:pt>
                <c:pt idx="12">
                  <c:v>27.0969696969697</c:v>
                </c:pt>
                <c:pt idx="13">
                  <c:v>27.2</c:v>
                </c:pt>
                <c:pt idx="14">
                  <c:v>27.2</c:v>
                </c:pt>
                <c:pt idx="15">
                  <c:v>27.2</c:v>
                </c:pt>
                <c:pt idx="16">
                  <c:v>27.2</c:v>
                </c:pt>
                <c:pt idx="17">
                  <c:v>27.2</c:v>
                </c:pt>
                <c:pt idx="18">
                  <c:v>30.3666666666667</c:v>
                </c:pt>
                <c:pt idx="19">
                  <c:v>30.4575757575758</c:v>
                </c:pt>
                <c:pt idx="20">
                  <c:v>40.1606060606061</c:v>
                </c:pt>
                <c:pt idx="21">
                  <c:v>41.7636363636364</c:v>
                </c:pt>
                <c:pt idx="22">
                  <c:v>51.2454545454545</c:v>
                </c:pt>
                <c:pt idx="23">
                  <c:v>56.3666666666667</c:v>
                </c:pt>
                <c:pt idx="24">
                  <c:v>69.869696969697</c:v>
                </c:pt>
                <c:pt idx="25">
                  <c:v>71.5484848484848</c:v>
                </c:pt>
                <c:pt idx="26">
                  <c:v>71.6878787878788</c:v>
                </c:pt>
                <c:pt idx="27">
                  <c:v>71.6878787878788</c:v>
                </c:pt>
                <c:pt idx="28">
                  <c:v>71.6878787878788</c:v>
                </c:pt>
                <c:pt idx="29">
                  <c:v>71.6878787878788</c:v>
                </c:pt>
                <c:pt idx="30">
                  <c:v>71.6878787878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ima!$A$1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F$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clima!$B$11:$AF$11</c:f>
              <c:numCache>
                <c:formatCode>General</c:formatCode>
                <c:ptCount val="31"/>
                <c:pt idx="0">
                  <c:v>46.8055555555556</c:v>
                </c:pt>
                <c:pt idx="1">
                  <c:v>46.8055555555556</c:v>
                </c:pt>
                <c:pt idx="2">
                  <c:v>46.8055555555556</c:v>
                </c:pt>
                <c:pt idx="3">
                  <c:v>46.8055555555556</c:v>
                </c:pt>
                <c:pt idx="4">
                  <c:v>46.8055555555556</c:v>
                </c:pt>
                <c:pt idx="5">
                  <c:v>46.8055555555556</c:v>
                </c:pt>
                <c:pt idx="6">
                  <c:v>46.8055555555556</c:v>
                </c:pt>
                <c:pt idx="7">
                  <c:v>46.8055555555556</c:v>
                </c:pt>
                <c:pt idx="8">
                  <c:v>46.8055555555556</c:v>
                </c:pt>
                <c:pt idx="9">
                  <c:v>46.8055555555556</c:v>
                </c:pt>
                <c:pt idx="10">
                  <c:v>46.8055555555556</c:v>
                </c:pt>
                <c:pt idx="11">
                  <c:v>46.8055555555556</c:v>
                </c:pt>
                <c:pt idx="12">
                  <c:v>46.8055555555556</c:v>
                </c:pt>
                <c:pt idx="13">
                  <c:v>46.8055555555556</c:v>
                </c:pt>
                <c:pt idx="14">
                  <c:v>46.8055555555556</c:v>
                </c:pt>
                <c:pt idx="15">
                  <c:v>46.8055555555556</c:v>
                </c:pt>
                <c:pt idx="16">
                  <c:v>46.8055555555556</c:v>
                </c:pt>
                <c:pt idx="17">
                  <c:v>46.8055555555556</c:v>
                </c:pt>
                <c:pt idx="18">
                  <c:v>46.8055555555556</c:v>
                </c:pt>
                <c:pt idx="19">
                  <c:v>46.8055555555556</c:v>
                </c:pt>
                <c:pt idx="20">
                  <c:v>46.8055555555556</c:v>
                </c:pt>
                <c:pt idx="21">
                  <c:v>46.8055555555556</c:v>
                </c:pt>
                <c:pt idx="22">
                  <c:v>46.8055555555556</c:v>
                </c:pt>
                <c:pt idx="23">
                  <c:v>46.8055555555556</c:v>
                </c:pt>
                <c:pt idx="24">
                  <c:v>46.8055555555556</c:v>
                </c:pt>
                <c:pt idx="25">
                  <c:v>46.8055555555556</c:v>
                </c:pt>
                <c:pt idx="26">
                  <c:v>46.8055555555556</c:v>
                </c:pt>
                <c:pt idx="27">
                  <c:v>46.8055555555556</c:v>
                </c:pt>
                <c:pt idx="28">
                  <c:v>46.8055555555556</c:v>
                </c:pt>
                <c:pt idx="29">
                  <c:v>46.8055555555556</c:v>
                </c:pt>
                <c:pt idx="30">
                  <c:v>46.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6698"/>
        <c:axId val="42390972"/>
      </c:lineChart>
      <c:catAx>
        <c:axId val="64404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5941"/>
        <c:auto val="1"/>
        <c:lblAlgn val="ctr"/>
        <c:lblOffset val="100"/>
        <c:noMultiLvlLbl val="0"/>
      </c:catAx>
      <c:valAx>
        <c:axId val="6367594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4082"/>
        <c:crossBetween val="midCat"/>
      </c:valAx>
      <c:catAx>
        <c:axId val="91486698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64320324200511"/>
              <c:y val="0.9000275785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972"/>
        <c:crossesAt val="0"/>
        <c:auto val="1"/>
        <c:lblAlgn val="ctr"/>
        <c:lblOffset val="100"/>
        <c:noMultiLvlLbl val="0"/>
      </c:catAx>
      <c:valAx>
        <c:axId val="42390972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175124103695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6698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902431503832262"/>
          <c:y val="0.779509100937672"/>
          <c:w val="0.087040789357765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e chuva nas subprefeituras - Julh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B$1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B$15:$B$47</c:f>
              <c:numCache>
                <c:formatCode>General</c:formatCode>
                <c:ptCount val="33"/>
                <c:pt idx="0">
                  <c:v>57.4</c:v>
                </c:pt>
                <c:pt idx="1">
                  <c:v>95.1</c:v>
                </c:pt>
                <c:pt idx="2">
                  <c:v>65.6</c:v>
                </c:pt>
                <c:pt idx="3">
                  <c:v>78.5</c:v>
                </c:pt>
                <c:pt idx="4">
                  <c:v>76.4</c:v>
                </c:pt>
                <c:pt idx="5">
                  <c:v>76.8</c:v>
                </c:pt>
                <c:pt idx="6">
                  <c:v>66.6</c:v>
                </c:pt>
                <c:pt idx="7">
                  <c:v>115</c:v>
                </c:pt>
                <c:pt idx="8">
                  <c:v>63.9</c:v>
                </c:pt>
                <c:pt idx="9">
                  <c:v>61.9</c:v>
                </c:pt>
                <c:pt idx="10">
                  <c:v>57.4</c:v>
                </c:pt>
                <c:pt idx="11">
                  <c:v>60.3</c:v>
                </c:pt>
                <c:pt idx="12">
                  <c:v>89.6</c:v>
                </c:pt>
                <c:pt idx="13">
                  <c:v>69.3</c:v>
                </c:pt>
                <c:pt idx="14">
                  <c:v>82.9</c:v>
                </c:pt>
                <c:pt idx="15">
                  <c:v>68.4</c:v>
                </c:pt>
                <c:pt idx="16">
                  <c:v>63.5</c:v>
                </c:pt>
                <c:pt idx="17">
                  <c:v>54.1</c:v>
                </c:pt>
                <c:pt idx="18">
                  <c:v>50.9</c:v>
                </c:pt>
                <c:pt idx="19">
                  <c:v>70.5</c:v>
                </c:pt>
                <c:pt idx="20">
                  <c:v>71.2</c:v>
                </c:pt>
                <c:pt idx="21">
                  <c:v>73.2</c:v>
                </c:pt>
                <c:pt idx="22">
                  <c:v>67.4</c:v>
                </c:pt>
                <c:pt idx="23">
                  <c:v>69.5</c:v>
                </c:pt>
                <c:pt idx="24">
                  <c:v>50.7</c:v>
                </c:pt>
                <c:pt idx="25">
                  <c:v>73.7</c:v>
                </c:pt>
                <c:pt idx="26">
                  <c:v>72.3</c:v>
                </c:pt>
                <c:pt idx="27">
                  <c:v>64.4</c:v>
                </c:pt>
                <c:pt idx="28">
                  <c:v>84.6</c:v>
                </c:pt>
                <c:pt idx="29">
                  <c:v>85.6</c:v>
                </c:pt>
                <c:pt idx="30">
                  <c:v>61.4</c:v>
                </c:pt>
                <c:pt idx="31">
                  <c:v>79</c:v>
                </c:pt>
                <c:pt idx="32">
                  <c:v>89.3</c:v>
                </c:pt>
              </c:numCache>
            </c:numRef>
          </c:val>
        </c:ser>
        <c:gapWidth val="150"/>
        <c:overlap val="0"/>
        <c:axId val="56610374"/>
        <c:axId val="28786570"/>
      </c:barChart>
      <c:lineChart>
        <c:grouping val="standard"/>
        <c:varyColors val="0"/>
        <c:ser>
          <c:idx val="1"/>
          <c:order val="1"/>
          <c:tx>
            <c:strRef>
              <c:f>clima!$D$14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D$15:$D$47</c:f>
              <c:numCache>
                <c:formatCode>General</c:formatCode>
                <c:ptCount val="33"/>
                <c:pt idx="0">
                  <c:v>46.8055555555556</c:v>
                </c:pt>
                <c:pt idx="1">
                  <c:v>46.8055555555556</c:v>
                </c:pt>
                <c:pt idx="2">
                  <c:v>46.8055555555556</c:v>
                </c:pt>
                <c:pt idx="3">
                  <c:v>46.8055555555556</c:v>
                </c:pt>
                <c:pt idx="4">
                  <c:v>46.8055555555556</c:v>
                </c:pt>
                <c:pt idx="5">
                  <c:v>46.8055555555556</c:v>
                </c:pt>
                <c:pt idx="6">
                  <c:v>46.8055555555556</c:v>
                </c:pt>
                <c:pt idx="7">
                  <c:v>46.8055555555556</c:v>
                </c:pt>
                <c:pt idx="8">
                  <c:v>46.8055555555556</c:v>
                </c:pt>
                <c:pt idx="9">
                  <c:v>46.8055555555556</c:v>
                </c:pt>
                <c:pt idx="10">
                  <c:v>46.8055555555556</c:v>
                </c:pt>
                <c:pt idx="11">
                  <c:v>46.8055555555556</c:v>
                </c:pt>
                <c:pt idx="12">
                  <c:v>46.8055555555556</c:v>
                </c:pt>
                <c:pt idx="13">
                  <c:v>46.8055555555556</c:v>
                </c:pt>
                <c:pt idx="14">
                  <c:v>46.8055555555556</c:v>
                </c:pt>
                <c:pt idx="15">
                  <c:v>46.8055555555556</c:v>
                </c:pt>
                <c:pt idx="16">
                  <c:v>46.8055555555556</c:v>
                </c:pt>
                <c:pt idx="17">
                  <c:v>46.8055555555556</c:v>
                </c:pt>
                <c:pt idx="18">
                  <c:v>46.8055555555556</c:v>
                </c:pt>
                <c:pt idx="19">
                  <c:v>46.8055555555556</c:v>
                </c:pt>
                <c:pt idx="20">
                  <c:v>46.8055555555556</c:v>
                </c:pt>
                <c:pt idx="21">
                  <c:v>46.8055555555556</c:v>
                </c:pt>
                <c:pt idx="22">
                  <c:v>46.8055555555556</c:v>
                </c:pt>
                <c:pt idx="23">
                  <c:v>46.8055555555556</c:v>
                </c:pt>
                <c:pt idx="24">
                  <c:v>46.8055555555556</c:v>
                </c:pt>
                <c:pt idx="25">
                  <c:v>46.8055555555556</c:v>
                </c:pt>
                <c:pt idx="26">
                  <c:v>46.8055555555556</c:v>
                </c:pt>
                <c:pt idx="27">
                  <c:v>46.8055555555556</c:v>
                </c:pt>
                <c:pt idx="28">
                  <c:v>46.8055555555556</c:v>
                </c:pt>
                <c:pt idx="29">
                  <c:v>46.8055555555556</c:v>
                </c:pt>
                <c:pt idx="30">
                  <c:v>46.8055555555556</c:v>
                </c:pt>
                <c:pt idx="31">
                  <c:v>46.8055555555556</c:v>
                </c:pt>
                <c:pt idx="32">
                  <c:v>46.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0374"/>
        <c:axId val="28786570"/>
      </c:lineChart>
      <c:lineChart>
        <c:grouping val="standard"/>
        <c:varyColors val="0"/>
        <c:ser>
          <c:idx val="2"/>
          <c:order val="2"/>
          <c:tx>
            <c:strRef>
              <c:f>clima!$C$14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15:$A$47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C$15:$C$47</c:f>
              <c:numCache>
                <c:formatCode>General</c:formatCode>
                <c:ptCount val="3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  <c:pt idx="21">
                  <c:v>44</c:v>
                </c:pt>
                <c:pt idx="22">
                  <c:v>44</c:v>
                </c:pt>
                <c:pt idx="23">
                  <c:v>44</c:v>
                </c:pt>
                <c:pt idx="24">
                  <c:v>44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  <c:pt idx="31">
                  <c:v>44</c:v>
                </c:pt>
                <c:pt idx="32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922"/>
        <c:axId val="26258715"/>
      </c:lineChart>
      <c:catAx>
        <c:axId val="5661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6570"/>
        <c:crossesAt val="0"/>
        <c:auto val="1"/>
        <c:lblAlgn val="ctr"/>
        <c:lblOffset val="100"/>
        <c:noMultiLvlLbl val="0"/>
      </c:catAx>
      <c:valAx>
        <c:axId val="2878657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337148372862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0374"/>
        <c:crossesAt val="1"/>
        <c:crossBetween val="midCat"/>
        <c:majorUnit val="50"/>
        <c:minorUnit val="16.6666666666667"/>
      </c:valAx>
      <c:catAx>
        <c:axId val="1496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8715"/>
        <c:auto val="1"/>
        <c:lblAlgn val="ctr"/>
        <c:lblOffset val="100"/>
        <c:noMultiLvlLbl val="0"/>
      </c:catAx>
      <c:valAx>
        <c:axId val="2625871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92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por região - Julh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082635891111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I$21</c:f>
              <c:strCache>
                <c:ptCount val="1"/>
                <c:pt idx="0">
                  <c:v>ÍNDICE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G$22:$G$26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I$22:$I$26</c:f>
              <c:numCache>
                <c:formatCode>General</c:formatCode>
                <c:ptCount val="5"/>
                <c:pt idx="0">
                  <c:v>78.925</c:v>
                </c:pt>
                <c:pt idx="1">
                  <c:v>65.6545454545455</c:v>
                </c:pt>
                <c:pt idx="2">
                  <c:v>70.85</c:v>
                </c:pt>
                <c:pt idx="3">
                  <c:v>70.0333333333333</c:v>
                </c:pt>
                <c:pt idx="4">
                  <c:v>73.4444444444444</c:v>
                </c:pt>
              </c:numCache>
            </c:numRef>
          </c:val>
        </c:ser>
        <c:gapWidth val="150"/>
        <c:overlap val="0"/>
        <c:axId val="19381469"/>
        <c:axId val="71012248"/>
      </c:barChart>
      <c:lineChart>
        <c:grouping val="standard"/>
        <c:varyColors val="0"/>
        <c:ser>
          <c:idx val="1"/>
          <c:order val="1"/>
          <c:tx>
            <c:strRef>
              <c:f>clima!$K$2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G$22:$G$26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K$22:$K$26</c:f>
              <c:numCache>
                <c:formatCode>General</c:formatCode>
                <c:ptCount val="5"/>
                <c:pt idx="0">
                  <c:v>46.8055555555556</c:v>
                </c:pt>
                <c:pt idx="1">
                  <c:v>46.8055555555556</c:v>
                </c:pt>
                <c:pt idx="2">
                  <c:v>46.8055555555556</c:v>
                </c:pt>
                <c:pt idx="3">
                  <c:v>46.8055555555556</c:v>
                </c:pt>
                <c:pt idx="4">
                  <c:v>46.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1469"/>
        <c:axId val="71012248"/>
      </c:lineChart>
      <c:lineChart>
        <c:grouping val="standard"/>
        <c:varyColors val="0"/>
        <c:ser>
          <c:idx val="2"/>
          <c:order val="2"/>
          <c:tx>
            <c:strRef>
              <c:f>clima!$J$21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G$22:$G$26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J$22:$J$26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6952"/>
        <c:axId val="67392962"/>
      </c:lineChart>
      <c:catAx>
        <c:axId val="19381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248"/>
        <c:crossesAt val="0"/>
        <c:auto val="1"/>
        <c:lblAlgn val="ctr"/>
        <c:lblOffset val="100"/>
        <c:noMultiLvlLbl val="0"/>
      </c:catAx>
      <c:valAx>
        <c:axId val="7101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28268063982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469"/>
        <c:crossesAt val="1"/>
        <c:crossBetween val="midCat"/>
        <c:majorUnit val="100"/>
      </c:valAx>
      <c:catAx>
        <c:axId val="81736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962"/>
        <c:auto val="1"/>
        <c:lblAlgn val="ctr"/>
        <c:lblOffset val="100"/>
        <c:noMultiLvlLbl val="0"/>
      </c:catAx>
      <c:valAx>
        <c:axId val="6739296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9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76320</xdr:rowOff>
    </xdr:from>
    <xdr:to>
      <xdr:col>25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6876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76320</xdr:rowOff>
    </xdr:from>
    <xdr:to>
      <xdr:col>6</xdr:col>
      <xdr:colOff>4114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265280" y="76320"/>
          <a:ext cx="813600" cy="609480"/>
          <a:chOff x="4265280" y="76320"/>
          <a:chExt cx="813600" cy="609480"/>
        </a:xfrm>
      </xdr:grpSpPr>
      <xdr:grpSp>
        <xdr:nvGrpSpPr>
          <xdr:cNvPr id="2" name="Group 3"/>
          <xdr:cNvGrpSpPr/>
        </xdr:nvGrpSpPr>
        <xdr:grpSpPr>
          <a:xfrm>
            <a:off x="4333680" y="76320"/>
            <a:ext cx="641520" cy="436320"/>
            <a:chOff x="4333680" y="76320"/>
            <a:chExt cx="641520" cy="436320"/>
          </a:xfrm>
        </xdr:grpSpPr>
        <xdr:sp>
          <xdr:nvSpPr>
            <xdr:cNvPr id="3" name="AutoShape 5"/>
            <xdr:cNvSpPr/>
          </xdr:nvSpPr>
          <xdr:spPr>
            <a:xfrm>
              <a:off x="4368240" y="77040"/>
              <a:ext cx="6069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64360" y="194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5356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8304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6760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6760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51692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8200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4428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7092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59972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7252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5820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50360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7552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3456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6120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58856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1736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4436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7208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69944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8512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4128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6504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416840" y="121320"/>
              <a:ext cx="51336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64360" y="84240"/>
              <a:ext cx="11916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6824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5524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1340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8952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37508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6760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1736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6532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90284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39920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485960" y="106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2672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6964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90284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40928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49244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2348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6532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9708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23320" y="132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31240" y="145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36640" y="158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4780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41684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50684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8180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9160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2688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1904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3456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0240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9060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3340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51260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58532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5056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7504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2364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481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7188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49244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5788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4784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5104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50684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3124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7296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3124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7156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49928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48812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51260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50684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2016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4212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6120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49928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9592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6856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2916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5112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7524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0296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5444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7748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0268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5812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8512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0924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3012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510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8268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1004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90032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2372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3068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69944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41684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4024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58856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2024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0584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59576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1348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4084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3336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5820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4480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4128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2364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5100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4004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4760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26640" y="150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3456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6208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6964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3340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6252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7296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50360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33680" y="293760"/>
              <a:ext cx="11916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4016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5456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23320" y="32220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41360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40676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39236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37508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5744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3368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40928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39236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37508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43400" y="399240"/>
              <a:ext cx="1234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5060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6824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3664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2584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41936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40244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38480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6824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4340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2332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40676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38480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3692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38480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37832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5744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5060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4340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4016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4016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4772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37148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37148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6824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37148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5060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6824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37148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39920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39236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37832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265280" y="209160"/>
            <a:ext cx="813600" cy="473400"/>
            <a:chOff x="4265280" y="209160"/>
            <a:chExt cx="813600" cy="473400"/>
          </a:xfrm>
        </xdr:grpSpPr>
        <xdr:sp>
          <xdr:nvSpPr>
            <xdr:cNvPr id="177" name="AutoShape 206"/>
            <xdr:cNvSpPr/>
          </xdr:nvSpPr>
          <xdr:spPr>
            <a:xfrm>
              <a:off x="436572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5780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5132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6860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40028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38948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37904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39272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41036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41360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5140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3044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31352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4052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2684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3368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6140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3800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3800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265280" y="280440"/>
              <a:ext cx="954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304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2144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28256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27932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26852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26528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26852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27932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30596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30164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30164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31028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26852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37904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5780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26852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27176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27932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28940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29948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236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27932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30164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2144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3800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9096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9068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7376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9420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942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9852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90320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1508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3524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90320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2084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3524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5180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7656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7988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5936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7656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8088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8340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9096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90068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2084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9096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90752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2408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4172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3524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3524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3524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7376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7376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7664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7376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6980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5936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4928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4928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4496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3740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1076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4928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352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4172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5936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662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7376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7664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1076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1508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2084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2408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1508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9852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9420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5568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7664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9428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6260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7988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7376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4496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6980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6980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8384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838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9068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4288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4288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3856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3604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2848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18400" y="38376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00184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01516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00400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9428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4496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5612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6980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4288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3172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2596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00832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8744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662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4496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3172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01516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9068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4464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1376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6112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2124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58892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7128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9304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0996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2760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59972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3840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9088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8972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2788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7892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3832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50000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7552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47876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48236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7552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206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0744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2076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592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7656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59972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0692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23840" y="34704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6560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5228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6992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9664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1428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3192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6648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8664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2788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37220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296960" y="565560"/>
              <a:ext cx="27828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9304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2692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2428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7668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8216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41036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5788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500000" y="57420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6912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0332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3824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9008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3472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8764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1104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5244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90356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6904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7668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9448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22</xdr:row>
      <xdr:rowOff>33840</xdr:rowOff>
    </xdr:from>
    <xdr:to>
      <xdr:col>10</xdr:col>
      <xdr:colOff>331560</xdr:colOff>
      <xdr:row>23</xdr:row>
      <xdr:rowOff>145440</xdr:rowOff>
    </xdr:to>
    <xdr:sp>
      <xdr:nvSpPr>
        <xdr:cNvPr id="384" name="Text Box 1"/>
        <xdr:cNvSpPr/>
      </xdr:nvSpPr>
      <xdr:spPr>
        <a:xfrm>
          <a:off x="7809840" y="3610080"/>
          <a:ext cx="649800" cy="2743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4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20</xdr:row>
      <xdr:rowOff>35280</xdr:rowOff>
    </xdr:from>
    <xdr:to>
      <xdr:col>10</xdr:col>
      <xdr:colOff>329400</xdr:colOff>
      <xdr:row>21</xdr:row>
      <xdr:rowOff>144000</xdr:rowOff>
    </xdr:to>
    <xdr:sp>
      <xdr:nvSpPr>
        <xdr:cNvPr id="385" name="Text Box 2"/>
        <xdr:cNvSpPr/>
      </xdr:nvSpPr>
      <xdr:spPr>
        <a:xfrm>
          <a:off x="7809840" y="3286440"/>
          <a:ext cx="647640" cy="2714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6,8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15</xdr:row>
      <xdr:rowOff>160200</xdr:rowOff>
    </xdr:from>
    <xdr:to>
      <xdr:col>10</xdr:col>
      <xdr:colOff>339480</xdr:colOff>
      <xdr:row>17</xdr:row>
      <xdr:rowOff>111960</xdr:rowOff>
    </xdr:to>
    <xdr:sp>
      <xdr:nvSpPr>
        <xdr:cNvPr id="388" name="Text Box 1"/>
        <xdr:cNvSpPr/>
      </xdr:nvSpPr>
      <xdr:spPr>
        <a:xfrm>
          <a:off x="7809840" y="2598480"/>
          <a:ext cx="657720" cy="2768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4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13</xdr:row>
      <xdr:rowOff>148320</xdr:rowOff>
    </xdr:from>
    <xdr:to>
      <xdr:col>10</xdr:col>
      <xdr:colOff>339480</xdr:colOff>
      <xdr:row>15</xdr:row>
      <xdr:rowOff>92160</xdr:rowOff>
    </xdr:to>
    <xdr:sp>
      <xdr:nvSpPr>
        <xdr:cNvPr id="389" name="Text Box 2"/>
        <xdr:cNvSpPr/>
      </xdr:nvSpPr>
      <xdr:spPr>
        <a:xfrm>
          <a:off x="7809840" y="2261520"/>
          <a:ext cx="657720" cy="2689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6,8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4640</xdr:colOff>
      <xdr:row>21</xdr:row>
      <xdr:rowOff>9720</xdr:rowOff>
    </xdr:from>
    <xdr:to>
      <xdr:col>10</xdr:col>
      <xdr:colOff>331560</xdr:colOff>
      <xdr:row>22</xdr:row>
      <xdr:rowOff>106920</xdr:rowOff>
    </xdr:to>
    <xdr:sp>
      <xdr:nvSpPr>
        <xdr:cNvPr id="391" name="Text Box 1"/>
        <xdr:cNvSpPr/>
      </xdr:nvSpPr>
      <xdr:spPr>
        <a:xfrm>
          <a:off x="7809840" y="3423600"/>
          <a:ext cx="649800" cy="259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4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4640</xdr:colOff>
      <xdr:row>19</xdr:row>
      <xdr:rowOff>1800</xdr:rowOff>
    </xdr:from>
    <xdr:to>
      <xdr:col>10</xdr:col>
      <xdr:colOff>329400</xdr:colOff>
      <xdr:row>20</xdr:row>
      <xdr:rowOff>100440</xdr:rowOff>
    </xdr:to>
    <xdr:sp>
      <xdr:nvSpPr>
        <xdr:cNvPr id="392" name="Text Box 2"/>
        <xdr:cNvSpPr/>
      </xdr:nvSpPr>
      <xdr:spPr>
        <a:xfrm>
          <a:off x="7809840" y="3090600"/>
          <a:ext cx="647640" cy="2610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6,8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18</xdr:row>
      <xdr:rowOff>129240</xdr:rowOff>
    </xdr:from>
    <xdr:to>
      <xdr:col>10</xdr:col>
      <xdr:colOff>339480</xdr:colOff>
      <xdr:row>20</xdr:row>
      <xdr:rowOff>69120</xdr:rowOff>
    </xdr:to>
    <xdr:sp>
      <xdr:nvSpPr>
        <xdr:cNvPr id="394" name="Text Box 1"/>
        <xdr:cNvSpPr/>
      </xdr:nvSpPr>
      <xdr:spPr>
        <a:xfrm>
          <a:off x="7818120" y="3055320"/>
          <a:ext cx="649440" cy="264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44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16</xdr:row>
      <xdr:rowOff>137160</xdr:rowOff>
    </xdr:from>
    <xdr:to>
      <xdr:col>10</xdr:col>
      <xdr:colOff>337680</xdr:colOff>
      <xdr:row>18</xdr:row>
      <xdr:rowOff>78480</xdr:rowOff>
    </xdr:to>
    <xdr:sp>
      <xdr:nvSpPr>
        <xdr:cNvPr id="395" name="Text Box 2"/>
        <xdr:cNvSpPr/>
      </xdr:nvSpPr>
      <xdr:spPr>
        <a:xfrm>
          <a:off x="7818120" y="2738160"/>
          <a:ext cx="647640" cy="2664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46,8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48" activeCellId="0" sqref="AG4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2" width="6.7"/>
    <col collapsed="false" customWidth="true" hidden="false" outlineLevel="0" max="33" min="33" style="1" width="8.7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23.5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4.5</v>
      </c>
      <c r="U8" s="18" t="n">
        <f aca="false">'20'!F4</f>
        <v>0</v>
      </c>
      <c r="V8" s="18" t="n">
        <f aca="false">'21'!F4</f>
        <v>5</v>
      </c>
      <c r="W8" s="18" t="n">
        <f aca="false">'22'!F4</f>
        <v>0</v>
      </c>
      <c r="X8" s="18" t="n">
        <f aca="false">'23'!F4</f>
        <v>6.4</v>
      </c>
      <c r="Y8" s="18" t="n">
        <f aca="false">'24'!F4</f>
        <v>5</v>
      </c>
      <c r="Z8" s="18" t="n">
        <f aca="false">'25'!F4</f>
        <v>12</v>
      </c>
      <c r="AA8" s="18" t="n">
        <f aca="false">'26'!F4</f>
        <v>1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'31'!F4</f>
        <v>0</v>
      </c>
      <c r="AG8" s="18" t="n">
        <f aca="false">SUM(B8:AF8)</f>
        <v>57.4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35.5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4.9</v>
      </c>
      <c r="U9" s="18" t="n">
        <f aca="false">'20'!F5</f>
        <v>0</v>
      </c>
      <c r="V9" s="18" t="n">
        <f aca="false">'21'!F5</f>
        <v>12</v>
      </c>
      <c r="W9" s="18" t="n">
        <f aca="false">'22'!F5</f>
        <v>0</v>
      </c>
      <c r="X9" s="18" t="n">
        <f aca="false">'23'!F5</f>
        <v>12.2</v>
      </c>
      <c r="Y9" s="18" t="n">
        <f aca="false">'24'!F5</f>
        <v>8.4</v>
      </c>
      <c r="Z9" s="18" t="n">
        <f aca="false">'25'!F5</f>
        <v>22.1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F5</f>
        <v>0</v>
      </c>
      <c r="AG9" s="18" t="n">
        <f aca="false">SUM(B9:AF9)</f>
        <v>95.1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23.3</v>
      </c>
      <c r="C10" s="18" t="n">
        <f aca="false">'02'!F6</f>
        <v>0.5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.5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2</v>
      </c>
      <c r="U10" s="18" t="n">
        <f aca="false">'20'!F6</f>
        <v>0.2</v>
      </c>
      <c r="V10" s="18" t="n">
        <f aca="false">'21'!F6</f>
        <v>12.5</v>
      </c>
      <c r="W10" s="18" t="n">
        <f aca="false">'22'!F6</f>
        <v>0.2</v>
      </c>
      <c r="X10" s="18" t="n">
        <f aca="false">'23'!F6</f>
        <v>8.6</v>
      </c>
      <c r="Y10" s="18" t="n">
        <f aca="false">'24'!F6</f>
        <v>4.7</v>
      </c>
      <c r="Z10" s="18" t="n">
        <f aca="false">'25'!F6</f>
        <v>12</v>
      </c>
      <c r="AA10" s="18" t="n">
        <f aca="false">'26'!F6</f>
        <v>1.1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F6</f>
        <v>0</v>
      </c>
      <c r="AG10" s="18" t="n">
        <f aca="false">SUM(B10:AF10)</f>
        <v>65.6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32.3</v>
      </c>
      <c r="C11" s="18" t="n">
        <f aca="false">'02'!F7</f>
        <v>0.2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2.2</v>
      </c>
      <c r="U11" s="18" t="n">
        <f aca="false">'20'!F7</f>
        <v>0</v>
      </c>
      <c r="V11" s="18" t="n">
        <f aca="false">'21'!F7</f>
        <v>7.5</v>
      </c>
      <c r="W11" s="18" t="n">
        <f aca="false">'22'!F7</f>
        <v>1.5</v>
      </c>
      <c r="X11" s="18" t="n">
        <f aca="false">'23'!F7</f>
        <v>12.2</v>
      </c>
      <c r="Y11" s="18" t="n">
        <f aca="false">'24'!F7</f>
        <v>5.8</v>
      </c>
      <c r="Z11" s="18" t="n">
        <f aca="false">'25'!F7</f>
        <v>14.4</v>
      </c>
      <c r="AA11" s="18" t="n">
        <f aca="false">'26'!F7</f>
        <v>2.4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F7</f>
        <v>0</v>
      </c>
      <c r="AG11" s="18" t="n">
        <f aca="false">SUM(B11:AF11)</f>
        <v>78.5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26.7</v>
      </c>
      <c r="C12" s="18" t="n">
        <f aca="false">'02'!F8</f>
        <v>0.5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5.3</v>
      </c>
      <c r="U12" s="18" t="n">
        <f aca="false">'20'!F8</f>
        <v>0</v>
      </c>
      <c r="V12" s="18" t="n">
        <f aca="false">'21'!F8</f>
        <v>12.6</v>
      </c>
      <c r="W12" s="18" t="n">
        <f aca="false">'22'!F8</f>
        <v>0.4</v>
      </c>
      <c r="X12" s="18" t="n">
        <f aca="false">'23'!F8</f>
        <v>9.4</v>
      </c>
      <c r="Y12" s="18" t="n">
        <f aca="false">'24'!F8</f>
        <v>7</v>
      </c>
      <c r="Z12" s="18" t="n">
        <f aca="false">'25'!F8</f>
        <v>14.5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F8</f>
        <v>0</v>
      </c>
      <c r="AG12" s="18" t="n">
        <f aca="false">SUM(B12:AF12)</f>
        <v>76.4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39.8</v>
      </c>
      <c r="C13" s="18" t="n">
        <f aca="false">'02'!F9</f>
        <v>0.5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1.7</v>
      </c>
      <c r="U13" s="18" t="n">
        <f aca="false">'20'!F9</f>
        <v>0.2</v>
      </c>
      <c r="V13" s="18" t="n">
        <f aca="false">'21'!F9</f>
        <v>11.4</v>
      </c>
      <c r="W13" s="18" t="n">
        <f aca="false">'22'!F9</f>
        <v>0.2</v>
      </c>
      <c r="X13" s="18" t="n">
        <f aca="false">'23'!F9</f>
        <v>7.5</v>
      </c>
      <c r="Y13" s="18" t="n">
        <f aca="false">'24'!F9</f>
        <v>5.8</v>
      </c>
      <c r="Z13" s="18" t="n">
        <f aca="false">'25'!F9</f>
        <v>9.5</v>
      </c>
      <c r="AA13" s="18" t="n">
        <f aca="false">'26'!F9</f>
        <v>0.2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F9</f>
        <v>0</v>
      </c>
      <c r="AG13" s="18" t="n">
        <f aca="false">SUM(B13:AF13)</f>
        <v>76.8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29.3</v>
      </c>
      <c r="C14" s="18" t="n">
        <f aca="false">'02'!F10</f>
        <v>0.4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1.6</v>
      </c>
      <c r="U14" s="18" t="n">
        <f aca="false">'20'!F10</f>
        <v>0</v>
      </c>
      <c r="V14" s="18" t="n">
        <f aca="false">'21'!F10</f>
        <v>9.2</v>
      </c>
      <c r="W14" s="18" t="n">
        <f aca="false">'22'!F10</f>
        <v>0.5</v>
      </c>
      <c r="X14" s="18" t="n">
        <f aca="false">'23'!F10</f>
        <v>7.9</v>
      </c>
      <c r="Y14" s="18" t="n">
        <f aca="false">'24'!F10</f>
        <v>5.3</v>
      </c>
      <c r="Z14" s="18" t="n">
        <f aca="false">'25'!F10</f>
        <v>11.8</v>
      </c>
      <c r="AA14" s="18" t="n">
        <f aca="false">'26'!F10</f>
        <v>0.6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F10</f>
        <v>0</v>
      </c>
      <c r="AG14" s="18" t="n">
        <f aca="false">SUM(B14:AF14)</f>
        <v>66.6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40.8</v>
      </c>
      <c r="C15" s="18" t="n">
        <f aca="false">'02'!F11</f>
        <v>0.5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0</v>
      </c>
      <c r="I15" s="18" t="n">
        <f aca="false">'08'!F11</f>
        <v>0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0</v>
      </c>
      <c r="M15" s="18" t="n">
        <f aca="false">'12'!F11</f>
        <v>0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0</v>
      </c>
      <c r="S15" s="18" t="n">
        <f aca="false">'18'!F11</f>
        <v>0</v>
      </c>
      <c r="T15" s="18" t="n">
        <f aca="false">'19'!F11</f>
        <v>8</v>
      </c>
      <c r="U15" s="18" t="n">
        <f aca="false">'20'!F11</f>
        <v>0</v>
      </c>
      <c r="V15" s="18" t="n">
        <f aca="false">'21'!F11</f>
        <v>13.2</v>
      </c>
      <c r="W15" s="18" t="n">
        <f aca="false">'22'!F11</f>
        <v>1.1</v>
      </c>
      <c r="X15" s="18" t="n">
        <f aca="false">'23'!F11</f>
        <v>17.4</v>
      </c>
      <c r="Y15" s="18" t="n">
        <f aca="false">'24'!F11</f>
        <v>0</v>
      </c>
      <c r="Z15" s="18" t="n">
        <f aca="false">'25'!F11</f>
        <v>32.4</v>
      </c>
      <c r="AA15" s="18" t="n">
        <f aca="false">'26'!F11</f>
        <v>1.3</v>
      </c>
      <c r="AB15" s="18" t="n">
        <f aca="false">'27'!F11</f>
        <v>0.3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'31'!F11</f>
        <v>0</v>
      </c>
      <c r="AG15" s="18" t="n">
        <f aca="false">SUM(B15:AF15)</f>
        <v>115</v>
      </c>
      <c r="AH15" s="19"/>
      <c r="AJ15" s="20"/>
      <c r="AK15" s="23"/>
    </row>
    <row r="16" customFormat="false" ht="12.75" hidden="false" customHeight="false" outlineLevel="0" collapsed="false">
      <c r="A16" s="13" t="s">
        <v>12</v>
      </c>
      <c r="B16" s="25" t="n">
        <f aca="false">'01'!F12</f>
        <v>31.4</v>
      </c>
      <c r="C16" s="25" t="n">
        <f aca="false">'02'!F12</f>
        <v>0.325</v>
      </c>
      <c r="D16" s="25" t="n">
        <f aca="false">'03'!F12</f>
        <v>0</v>
      </c>
      <c r="E16" s="25" t="n">
        <f aca="false">'04'!F12</f>
        <v>0</v>
      </c>
      <c r="F16" s="25" t="n">
        <f aca="false">'05'!F12</f>
        <v>0</v>
      </c>
      <c r="G16" s="25" t="n">
        <f aca="false">'06'!F12</f>
        <v>0</v>
      </c>
      <c r="H16" s="25" t="n">
        <f aca="false">'07'!F12</f>
        <v>0</v>
      </c>
      <c r="I16" s="25" t="n">
        <f aca="false">'08'!F12</f>
        <v>0</v>
      </c>
      <c r="J16" s="25" t="n">
        <f aca="false">'09'!F12</f>
        <v>0</v>
      </c>
      <c r="K16" s="25" t="n">
        <f aca="false">'10'!F12</f>
        <v>0</v>
      </c>
      <c r="L16" s="25" t="n">
        <f aca="false">'11'!F12</f>
        <v>0</v>
      </c>
      <c r="M16" s="25" t="n">
        <f aca="false">'12'!F12</f>
        <v>0</v>
      </c>
      <c r="N16" s="25" t="n">
        <f aca="false">'13'!F12</f>
        <v>0</v>
      </c>
      <c r="O16" s="25" t="n">
        <f aca="false">'14'!F12</f>
        <v>0</v>
      </c>
      <c r="P16" s="25" t="n">
        <f aca="false">'15'!F12</f>
        <v>0.0625</v>
      </c>
      <c r="Q16" s="25" t="n">
        <f aca="false">'16'!F12</f>
        <v>0</v>
      </c>
      <c r="R16" s="25" t="n">
        <f aca="false">'17'!F12</f>
        <v>0</v>
      </c>
      <c r="S16" s="25" t="n">
        <f aca="false">'18'!F12</f>
        <v>0</v>
      </c>
      <c r="T16" s="25" t="n">
        <f aca="false">'19'!F12</f>
        <v>3.775</v>
      </c>
      <c r="U16" s="25" t="n">
        <f aca="false">'20'!F12</f>
        <v>0.05</v>
      </c>
      <c r="V16" s="25" t="n">
        <f aca="false">'21'!F12</f>
        <v>10.425</v>
      </c>
      <c r="W16" s="25" t="n">
        <f aca="false">'22'!F12</f>
        <v>0.4875</v>
      </c>
      <c r="X16" s="25" t="n">
        <f aca="false">'23'!F12</f>
        <v>10.2</v>
      </c>
      <c r="Y16" s="25" t="n">
        <f aca="false">'24'!F12</f>
        <v>5.25</v>
      </c>
      <c r="Z16" s="25" t="n">
        <f aca="false">'25'!F12</f>
        <v>16.0875</v>
      </c>
      <c r="AA16" s="25" t="n">
        <f aca="false">'26'!F12</f>
        <v>0.825</v>
      </c>
      <c r="AB16" s="25" t="n">
        <f aca="false">'27'!F12</f>
        <v>0.0375</v>
      </c>
      <c r="AC16" s="25" t="n">
        <f aca="false">'28'!F12</f>
        <v>0</v>
      </c>
      <c r="AD16" s="25" t="n">
        <f aca="false">'29'!F12</f>
        <v>0</v>
      </c>
      <c r="AE16" s="25" t="n">
        <f aca="false">'30'!F12</f>
        <v>0</v>
      </c>
      <c r="AF16" s="25" t="n">
        <f aca="false">'31'!F12</f>
        <v>0</v>
      </c>
      <c r="AG16" s="25" t="n">
        <f aca="false">AVERAGE(AG8:AG15)</f>
        <v>78.925</v>
      </c>
      <c r="AH16" s="19"/>
      <c r="AJ16" s="20"/>
      <c r="AK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29.9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4</v>
      </c>
      <c r="U17" s="18" t="n">
        <f aca="false">'20'!F13</f>
        <v>0</v>
      </c>
      <c r="V17" s="18" t="n">
        <f aca="false">'21'!F13</f>
        <v>4.2</v>
      </c>
      <c r="W17" s="18" t="n">
        <f aca="false">'22'!F13</f>
        <v>1</v>
      </c>
      <c r="X17" s="18" t="n">
        <f aca="false">'23'!F13</f>
        <v>11.8</v>
      </c>
      <c r="Y17" s="18" t="n">
        <f aca="false">'24'!F13</f>
        <v>3.2</v>
      </c>
      <c r="Z17" s="18" t="n">
        <f aca="false">'25'!F13</f>
        <v>8.2</v>
      </c>
      <c r="AA17" s="18" t="n">
        <f aca="false">'26'!F13</f>
        <v>1.6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'31'!F13</f>
        <v>0</v>
      </c>
      <c r="AG17" s="18" t="n">
        <f aca="false">SUM(B17:AF17)</f>
        <v>63.9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21.4</v>
      </c>
      <c r="C18" s="18" t="n">
        <f aca="false">'02'!F14</f>
        <v>0.2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.4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2.5</v>
      </c>
      <c r="U18" s="18" t="n">
        <f aca="false">'20'!F14</f>
        <v>0</v>
      </c>
      <c r="V18" s="18" t="n">
        <f aca="false">'21'!F14</f>
        <v>10.7</v>
      </c>
      <c r="W18" s="18" t="n">
        <f aca="false">'22'!F14</f>
        <v>0.5</v>
      </c>
      <c r="X18" s="18" t="n">
        <f aca="false">'23'!F14</f>
        <v>8.7</v>
      </c>
      <c r="Y18" s="18" t="n">
        <f aca="false">'24'!F14</f>
        <v>5.8</v>
      </c>
      <c r="Z18" s="18" t="n">
        <f aca="false">'25'!F14</f>
        <v>10.4</v>
      </c>
      <c r="AA18" s="18" t="n">
        <f aca="false">'26'!F14</f>
        <v>1.3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F14</f>
        <v>0</v>
      </c>
      <c r="AG18" s="18" t="n">
        <f aca="false">SUM(B18:AF18)</f>
        <v>61.9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23.3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.3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1.9</v>
      </c>
      <c r="U19" s="18" t="n">
        <f aca="false">'20'!F15</f>
        <v>0</v>
      </c>
      <c r="V19" s="18" t="n">
        <f aca="false">'21'!F15</f>
        <v>4.4</v>
      </c>
      <c r="W19" s="18" t="n">
        <f aca="false">'22'!F15</f>
        <v>0.1</v>
      </c>
      <c r="X19" s="18" t="n">
        <f aca="false">'23'!F15</f>
        <v>6.7</v>
      </c>
      <c r="Y19" s="18" t="n">
        <f aca="false">'24'!F15</f>
        <v>5.9</v>
      </c>
      <c r="Z19" s="18" t="n">
        <f aca="false">'25'!F15</f>
        <v>12.6</v>
      </c>
      <c r="AA19" s="18" t="n">
        <f aca="false">'26'!F15</f>
        <v>2.2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'31'!F15</f>
        <v>0</v>
      </c>
      <c r="AG19" s="18" t="n">
        <f aca="false">SUM(B19:AF19)</f>
        <v>57.4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21.5</v>
      </c>
      <c r="C20" s="18" t="n">
        <f aca="false">'02'!F16</f>
        <v>0.1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2</v>
      </c>
      <c r="U20" s="18" t="n">
        <f aca="false">'20'!F16</f>
        <v>0</v>
      </c>
      <c r="V20" s="18" t="n">
        <f aca="false">'21'!F16</f>
        <v>7.5</v>
      </c>
      <c r="W20" s="18" t="n">
        <f aca="false">'22'!F16</f>
        <v>1</v>
      </c>
      <c r="X20" s="18" t="n">
        <f aca="false">'23'!F16</f>
        <v>11.3</v>
      </c>
      <c r="Y20" s="18" t="n">
        <f aca="false">'24'!F16</f>
        <v>5</v>
      </c>
      <c r="Z20" s="18" t="n">
        <f aca="false">'25'!F16</f>
        <v>8.4</v>
      </c>
      <c r="AA20" s="18" t="n">
        <f aca="false">'26'!F16</f>
        <v>3.5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'31'!F16</f>
        <v>0</v>
      </c>
      <c r="AG20" s="18" t="n">
        <f aca="false">SUM(B20:AF20)</f>
        <v>60.3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36.6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.7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.2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1.3</v>
      </c>
      <c r="U21" s="18" t="n">
        <f aca="false">'20'!F17</f>
        <v>0</v>
      </c>
      <c r="V21" s="18" t="n">
        <f aca="false">'21'!F17</f>
        <v>14</v>
      </c>
      <c r="W21" s="18" t="n">
        <f aca="false">'22'!F17</f>
        <v>0.7</v>
      </c>
      <c r="X21" s="18" t="n">
        <f aca="false">'23'!F17</f>
        <v>12.5</v>
      </c>
      <c r="Y21" s="18" t="n">
        <f aca="false">'24'!F17</f>
        <v>5.8</v>
      </c>
      <c r="Z21" s="18" t="n">
        <f aca="false">'25'!F17</f>
        <v>16.7</v>
      </c>
      <c r="AA21" s="18" t="n">
        <f aca="false">'26'!F17</f>
        <v>1.1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'31'!F17</f>
        <v>0</v>
      </c>
      <c r="AG21" s="18" t="n">
        <f aca="false">SUM(B21:AF21)</f>
        <v>89.6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26.5</v>
      </c>
      <c r="C22" s="18" t="n">
        <f aca="false">'02'!F18</f>
        <v>0.6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5.8</v>
      </c>
      <c r="U22" s="18" t="n">
        <f aca="false">'20'!F18</f>
        <v>0</v>
      </c>
      <c r="V22" s="18" t="n">
        <f aca="false">'21'!F18</f>
        <v>5.9</v>
      </c>
      <c r="W22" s="18" t="n">
        <f aca="false">'22'!F18</f>
        <v>0.2</v>
      </c>
      <c r="X22" s="18" t="n">
        <f aca="false">'23'!F18</f>
        <v>6.5</v>
      </c>
      <c r="Y22" s="18" t="n">
        <f aca="false">'24'!F18</f>
        <v>6.8</v>
      </c>
      <c r="Z22" s="18" t="n">
        <f aca="false">'25'!F18</f>
        <v>14.8</v>
      </c>
      <c r="AA22" s="18" t="n">
        <f aca="false">'26'!F18</f>
        <v>2.2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F18</f>
        <v>0</v>
      </c>
      <c r="AG22" s="18" t="n">
        <f aca="false">SUM(B22:AF22)</f>
        <v>69.3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31.3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1.6</v>
      </c>
      <c r="U23" s="18" t="n">
        <f aca="false">'20'!F19</f>
        <v>0</v>
      </c>
      <c r="V23" s="18" t="n">
        <f aca="false">'21'!F19</f>
        <v>19</v>
      </c>
      <c r="W23" s="18" t="n">
        <f aca="false">'22'!F19</f>
        <v>0.2</v>
      </c>
      <c r="X23" s="18" t="n">
        <f aca="false">'23'!F19</f>
        <v>12.3</v>
      </c>
      <c r="Y23" s="18" t="n">
        <f aca="false">'24'!F19</f>
        <v>3.7</v>
      </c>
      <c r="Z23" s="18" t="n">
        <f aca="false">'25'!F19</f>
        <v>12.6</v>
      </c>
      <c r="AA23" s="18" t="n">
        <f aca="false">'26'!F19</f>
        <v>2.2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F19</f>
        <v>0</v>
      </c>
      <c r="AG23" s="18" t="n">
        <f aca="false">SUM(B23:AF23)</f>
        <v>82.9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19.1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1.2</v>
      </c>
      <c r="U24" s="18" t="n">
        <f aca="false">'20'!F20</f>
        <v>0</v>
      </c>
      <c r="V24" s="18" t="n">
        <f aca="false">'21'!F20</f>
        <v>14</v>
      </c>
      <c r="W24" s="18" t="n">
        <f aca="false">'22'!F20</f>
        <v>0</v>
      </c>
      <c r="X24" s="18" t="n">
        <f aca="false">'23'!F20</f>
        <v>14.4</v>
      </c>
      <c r="Y24" s="18" t="n">
        <f aca="false">'24'!F20</f>
        <v>6.1</v>
      </c>
      <c r="Z24" s="18" t="n">
        <f aca="false">'25'!F20</f>
        <v>10.5</v>
      </c>
      <c r="AA24" s="18" t="n">
        <f aca="false">'26'!F20</f>
        <v>3.1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F20</f>
        <v>0</v>
      </c>
      <c r="AG24" s="18" t="n">
        <f aca="false">SUM(B24:AF24)</f>
        <v>68.4</v>
      </c>
      <c r="AH24" s="19"/>
      <c r="AJ24" s="20"/>
      <c r="AK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21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0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1.8</v>
      </c>
      <c r="P25" s="18" t="n">
        <f aca="false">'15'!F21</f>
        <v>0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4.5</v>
      </c>
      <c r="U25" s="18" t="n">
        <f aca="false">'20'!F21</f>
        <v>0</v>
      </c>
      <c r="V25" s="18" t="n">
        <f aca="false">'21'!F21</f>
        <v>2.7</v>
      </c>
      <c r="W25" s="18" t="n">
        <f aca="false">'22'!F21</f>
        <v>0.5</v>
      </c>
      <c r="X25" s="18" t="n">
        <f aca="false">'23'!F21</f>
        <v>10</v>
      </c>
      <c r="Y25" s="18" t="n">
        <f aca="false">'24'!F21</f>
        <v>3.2</v>
      </c>
      <c r="Z25" s="18" t="n">
        <f aca="false">'25'!F21</f>
        <v>18.4</v>
      </c>
      <c r="AA25" s="18" t="n">
        <f aca="false">'26'!F21</f>
        <v>1.4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'31'!F21</f>
        <v>0</v>
      </c>
      <c r="AG25" s="18" t="n">
        <f aca="false">SUM(B25:AF25)</f>
        <v>63.5</v>
      </c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19.4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1.8</v>
      </c>
      <c r="U26" s="18" t="n">
        <f aca="false">'20'!F22</f>
        <v>0</v>
      </c>
      <c r="V26" s="18" t="n">
        <f aca="false">'21'!F22</f>
        <v>5.4</v>
      </c>
      <c r="W26" s="18" t="n">
        <f aca="false">'22'!F22</f>
        <v>0.3</v>
      </c>
      <c r="X26" s="18" t="n">
        <f aca="false">'23'!F22</f>
        <v>6.4</v>
      </c>
      <c r="Y26" s="18" t="n">
        <f aca="false">'24'!F22</f>
        <v>4.6</v>
      </c>
      <c r="Z26" s="18" t="n">
        <f aca="false">'25'!F22</f>
        <v>11.3</v>
      </c>
      <c r="AA26" s="18" t="n">
        <f aca="false">'26'!F22</f>
        <v>4.9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F22</f>
        <v>0</v>
      </c>
      <c r="AG26" s="18" t="n">
        <f aca="false">SUM(B26:AF26)</f>
        <v>54.1</v>
      </c>
      <c r="AH26" s="19"/>
      <c r="AJ26" s="20"/>
      <c r="AK26" s="23"/>
    </row>
    <row r="27" customFormat="false" ht="12.75" hidden="false" customHeight="false" outlineLevel="0" collapsed="false">
      <c r="A27" s="26" t="s">
        <v>23</v>
      </c>
      <c r="B27" s="18" t="n">
        <f aca="false">'01'!F23</f>
        <v>17.4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0</v>
      </c>
      <c r="I27" s="18" t="n">
        <f aca="false">'08'!F23</f>
        <v>0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0</v>
      </c>
      <c r="M27" s="18" t="n">
        <f aca="false">'12'!F23</f>
        <v>0</v>
      </c>
      <c r="N27" s="18" t="n">
        <f aca="false">'13'!F23</f>
        <v>0</v>
      </c>
      <c r="O27" s="18" t="n">
        <f aca="false">'14'!F23</f>
        <v>0</v>
      </c>
      <c r="P27" s="18" t="n">
        <f aca="false">'15'!F23</f>
        <v>0</v>
      </c>
      <c r="Q27" s="18" t="n">
        <f aca="false">'16'!F23</f>
        <v>0</v>
      </c>
      <c r="R27" s="18" t="n">
        <f aca="false">'17'!F23</f>
        <v>0</v>
      </c>
      <c r="S27" s="18" t="n">
        <f aca="false">'18'!F23</f>
        <v>0</v>
      </c>
      <c r="T27" s="18" t="n">
        <f aca="false">'19'!F23</f>
        <v>4.8</v>
      </c>
      <c r="U27" s="18" t="n">
        <f aca="false">'20'!F23</f>
        <v>0</v>
      </c>
      <c r="V27" s="18" t="n">
        <f aca="false">'21'!F23</f>
        <v>5.3</v>
      </c>
      <c r="W27" s="18" t="n">
        <f aca="false">'22'!F23</f>
        <v>0</v>
      </c>
      <c r="X27" s="18" t="n">
        <f aca="false">'23'!F23</f>
        <v>7.6</v>
      </c>
      <c r="Y27" s="18" t="n">
        <f aca="false">'24'!F23</f>
        <v>5</v>
      </c>
      <c r="Z27" s="18" t="n">
        <f aca="false">'25'!F23</f>
        <v>6.8</v>
      </c>
      <c r="AA27" s="18" t="n">
        <f aca="false">'26'!F23</f>
        <v>4</v>
      </c>
      <c r="AB27" s="18" t="n">
        <f aca="false">'27'!F23</f>
        <v>0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'31'!F23</f>
        <v>0</v>
      </c>
      <c r="AG27" s="18" t="n">
        <f aca="false">SUM(B27:AF27)</f>
        <v>50.9</v>
      </c>
      <c r="AH27" s="19"/>
      <c r="AJ27" s="20"/>
      <c r="AK27" s="23"/>
    </row>
    <row r="28" s="9" customFormat="true" ht="12.75" hidden="false" customHeight="false" outlineLevel="0" collapsed="false">
      <c r="A28" s="13" t="s">
        <v>24</v>
      </c>
      <c r="B28" s="25" t="n">
        <f aca="false">'01'!F24</f>
        <v>24.3090909090909</v>
      </c>
      <c r="C28" s="25" t="n">
        <f aca="false">'02'!F24</f>
        <v>0.0818181818181818</v>
      </c>
      <c r="D28" s="25" t="n">
        <f aca="false">'03'!F24</f>
        <v>0</v>
      </c>
      <c r="E28" s="25" t="n">
        <f aca="false">'04'!F24</f>
        <v>0</v>
      </c>
      <c r="F28" s="25" t="n">
        <f aca="false">'05'!F24</f>
        <v>0</v>
      </c>
      <c r="G28" s="25" t="n">
        <f aca="false">'06'!F24</f>
        <v>0</v>
      </c>
      <c r="H28" s="25" t="n">
        <f aca="false">'07'!F24</f>
        <v>0</v>
      </c>
      <c r="I28" s="25" t="n">
        <f aca="false">'08'!F24</f>
        <v>0</v>
      </c>
      <c r="J28" s="25" t="n">
        <f aca="false">'09'!F24</f>
        <v>0.127272727272727</v>
      </c>
      <c r="K28" s="25" t="n">
        <f aca="false">'10'!F24</f>
        <v>0</v>
      </c>
      <c r="L28" s="25" t="n">
        <f aca="false">'11'!F24</f>
        <v>0</v>
      </c>
      <c r="M28" s="25" t="n">
        <f aca="false">'12'!F24</f>
        <v>0</v>
      </c>
      <c r="N28" s="25" t="n">
        <f aca="false">'13'!F24</f>
        <v>0</v>
      </c>
      <c r="O28" s="25" t="n">
        <f aca="false">'14'!F24</f>
        <v>0.181818181818182</v>
      </c>
      <c r="P28" s="25" t="n">
        <f aca="false">'15'!F24</f>
        <v>0</v>
      </c>
      <c r="Q28" s="25" t="n">
        <f aca="false">'16'!F24</f>
        <v>0</v>
      </c>
      <c r="R28" s="25" t="n">
        <f aca="false">'17'!F24</f>
        <v>0</v>
      </c>
      <c r="S28" s="25" t="n">
        <f aca="false">'18'!F24</f>
        <v>0</v>
      </c>
      <c r="T28" s="25" t="n">
        <f aca="false">'19'!F24</f>
        <v>2.85454545454545</v>
      </c>
      <c r="U28" s="25" t="n">
        <f aca="false">'20'!F24</f>
        <v>0</v>
      </c>
      <c r="V28" s="25" t="n">
        <f aca="false">'21'!F24</f>
        <v>8.46363636363636</v>
      </c>
      <c r="W28" s="25" t="n">
        <f aca="false">'22'!F24</f>
        <v>0.409090909090909</v>
      </c>
      <c r="X28" s="25" t="n">
        <f aca="false">'23'!F24</f>
        <v>9.83636363636364</v>
      </c>
      <c r="Y28" s="25" t="n">
        <f aca="false">'24'!F24</f>
        <v>5.00909090909091</v>
      </c>
      <c r="Z28" s="25" t="n">
        <f aca="false">'25'!F24</f>
        <v>11.8818181818182</v>
      </c>
      <c r="AA28" s="25" t="n">
        <f aca="false">'26'!F24</f>
        <v>2.5</v>
      </c>
      <c r="AB28" s="25" t="n">
        <f aca="false">'27'!F24</f>
        <v>0</v>
      </c>
      <c r="AC28" s="25" t="n">
        <f aca="false">'28'!F24</f>
        <v>0</v>
      </c>
      <c r="AD28" s="25" t="n">
        <f aca="false">'29'!F24</f>
        <v>0</v>
      </c>
      <c r="AE28" s="25" t="n">
        <f aca="false">'30'!F24</f>
        <v>0</v>
      </c>
      <c r="AF28" s="25" t="n">
        <f aca="false">'31'!F24</f>
        <v>0</v>
      </c>
      <c r="AG28" s="25" t="n">
        <f aca="false">AVERAGE(AG17:AG27)</f>
        <v>65.6545454545455</v>
      </c>
      <c r="AH28" s="27"/>
      <c r="AJ28" s="20"/>
      <c r="AK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26.2</v>
      </c>
      <c r="C29" s="18" t="n">
        <f aca="false">'02'!F25</f>
        <v>0.2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.2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5.8</v>
      </c>
      <c r="U29" s="18" t="n">
        <f aca="false">'20'!F25</f>
        <v>0</v>
      </c>
      <c r="V29" s="18" t="n">
        <f aca="false">'21'!F25</f>
        <v>5.7</v>
      </c>
      <c r="W29" s="18" t="n">
        <f aca="false">'22'!F25</f>
        <v>0.7</v>
      </c>
      <c r="X29" s="18" t="n">
        <f aca="false">'23'!F25</f>
        <v>10</v>
      </c>
      <c r="Y29" s="18" t="n">
        <f aca="false">'24'!F25</f>
        <v>6.5</v>
      </c>
      <c r="Z29" s="18" t="n">
        <f aca="false">'25'!F25</f>
        <v>14.5</v>
      </c>
      <c r="AA29" s="18" t="n">
        <f aca="false">'26'!F25</f>
        <v>0.7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'31'!F25</f>
        <v>0</v>
      </c>
      <c r="AG29" s="18" t="n">
        <f aca="false">SUM(B29:AF29)</f>
        <v>70.5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23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1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7.4</v>
      </c>
      <c r="U30" s="18" t="n">
        <f aca="false">'20'!F26</f>
        <v>0</v>
      </c>
      <c r="V30" s="18" t="n">
        <f aca="false">'21'!F26</f>
        <v>8.1</v>
      </c>
      <c r="W30" s="18" t="n">
        <f aca="false">'22'!F26</f>
        <v>0.5</v>
      </c>
      <c r="X30" s="18" t="n">
        <f aca="false">'23'!F26</f>
        <v>9.5</v>
      </c>
      <c r="Y30" s="18" t="n">
        <f aca="false">'24'!F26</f>
        <v>7.9</v>
      </c>
      <c r="Z30" s="18" t="n">
        <f aca="false">'25'!F26</f>
        <v>12.8</v>
      </c>
      <c r="AA30" s="18" t="n">
        <f aca="false">'26'!F26</f>
        <v>1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F26</f>
        <v>0</v>
      </c>
      <c r="AG30" s="18" t="n">
        <f aca="false">SUM(B30:AF30)</f>
        <v>71.2</v>
      </c>
      <c r="AH30" s="19"/>
      <c r="AJ30" s="20"/>
      <c r="AK30" s="23"/>
    </row>
    <row r="31" customFormat="false" ht="12.75" hidden="false" customHeight="false" outlineLevel="0" collapsed="false">
      <c r="A31" s="13" t="s">
        <v>27</v>
      </c>
      <c r="B31" s="25" t="n">
        <f aca="false">'01'!F27</f>
        <v>24.6</v>
      </c>
      <c r="C31" s="25" t="n">
        <f aca="false">'02'!F27</f>
        <v>0.1</v>
      </c>
      <c r="D31" s="25" t="n">
        <f aca="false">'03'!F27</f>
        <v>0</v>
      </c>
      <c r="E31" s="25" t="n">
        <f aca="false">'04'!F27</f>
        <v>0</v>
      </c>
      <c r="F31" s="25" t="n">
        <f aca="false">'05'!F27</f>
        <v>0</v>
      </c>
      <c r="G31" s="25" t="n">
        <f aca="false">'06'!F27</f>
        <v>0</v>
      </c>
      <c r="H31" s="25" t="n">
        <f aca="false">'07'!F27</f>
        <v>0</v>
      </c>
      <c r="I31" s="25" t="n">
        <f aca="false">'08'!F27</f>
        <v>0.1</v>
      </c>
      <c r="J31" s="25" t="n">
        <f aca="false">'09'!F27</f>
        <v>0.5</v>
      </c>
      <c r="K31" s="25" t="n">
        <f aca="false">'10'!F27</f>
        <v>0</v>
      </c>
      <c r="L31" s="25" t="n">
        <f aca="false">'11'!F27</f>
        <v>0</v>
      </c>
      <c r="M31" s="25" t="n">
        <f aca="false">'12'!F27</f>
        <v>0</v>
      </c>
      <c r="N31" s="25" t="n">
        <f aca="false">'13'!F27</f>
        <v>0</v>
      </c>
      <c r="O31" s="25" t="n">
        <f aca="false">'14'!F27</f>
        <v>0</v>
      </c>
      <c r="P31" s="25" t="n">
        <f aca="false">'15'!F27</f>
        <v>0</v>
      </c>
      <c r="Q31" s="25" t="n">
        <f aca="false">'16'!F27</f>
        <v>0</v>
      </c>
      <c r="R31" s="25" t="n">
        <f aca="false">'17'!F27</f>
        <v>0</v>
      </c>
      <c r="S31" s="25" t="n">
        <f aca="false">'18'!F27</f>
        <v>0</v>
      </c>
      <c r="T31" s="25" t="n">
        <f aca="false">'19'!F27</f>
        <v>6.6</v>
      </c>
      <c r="U31" s="25" t="n">
        <f aca="false">'20'!F27</f>
        <v>0</v>
      </c>
      <c r="V31" s="25" t="n">
        <f aca="false">'21'!F27</f>
        <v>6.9</v>
      </c>
      <c r="W31" s="25" t="n">
        <f aca="false">'22'!F27</f>
        <v>0.6</v>
      </c>
      <c r="X31" s="25" t="n">
        <f aca="false">'23'!F27</f>
        <v>9.75</v>
      </c>
      <c r="Y31" s="25" t="n">
        <f aca="false">'24'!F27</f>
        <v>7.2</v>
      </c>
      <c r="Z31" s="25" t="n">
        <f aca="false">'25'!F27</f>
        <v>13.65</v>
      </c>
      <c r="AA31" s="25" t="n">
        <f aca="false">'26'!F27</f>
        <v>0.85</v>
      </c>
      <c r="AB31" s="25" t="n">
        <f aca="false">'27'!F27</f>
        <v>0</v>
      </c>
      <c r="AC31" s="25" t="n">
        <f aca="false">'28'!F27</f>
        <v>0</v>
      </c>
      <c r="AD31" s="25" t="n">
        <f aca="false">'29'!F27</f>
        <v>0</v>
      </c>
      <c r="AE31" s="25" t="n">
        <f aca="false">'30'!F27</f>
        <v>0</v>
      </c>
      <c r="AF31" s="25" t="n">
        <f aca="false">'31'!F27</f>
        <v>0</v>
      </c>
      <c r="AG31" s="25" t="n">
        <f aca="false">AVERAGE(AG29:AG30)</f>
        <v>70.85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33.9</v>
      </c>
      <c r="C32" s="18" t="n">
        <f aca="false">'02'!F28</f>
        <v>0.2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2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3.3</v>
      </c>
      <c r="U32" s="18" t="n">
        <f aca="false">'20'!F28</f>
        <v>0.6</v>
      </c>
      <c r="V32" s="18" t="n">
        <f aca="false">'21'!F28</f>
        <v>10.9</v>
      </c>
      <c r="W32" s="18" t="n">
        <f aca="false">'22'!F28</f>
        <v>1</v>
      </c>
      <c r="X32" s="18" t="n">
        <f aca="false">'23'!F28</f>
        <v>6.2</v>
      </c>
      <c r="Y32" s="18" t="n">
        <f aca="false">'24'!F28</f>
        <v>1.4</v>
      </c>
      <c r="Z32" s="18" t="n">
        <f aca="false">'25'!F28</f>
        <v>12.8</v>
      </c>
      <c r="AA32" s="18" t="n">
        <f aca="false">'26'!F28</f>
        <v>0.9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F28</f>
        <v>0</v>
      </c>
      <c r="AG32" s="18" t="n">
        <f aca="false">SUM(B32:AF32)</f>
        <v>73.2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19.4</v>
      </c>
      <c r="C33" s="18" t="n">
        <f aca="false">'02'!F29</f>
        <v>5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5</v>
      </c>
      <c r="U33" s="18" t="n">
        <f aca="false">'20'!F29</f>
        <v>0.6</v>
      </c>
      <c r="V33" s="18" t="n">
        <f aca="false">'21'!F29</f>
        <v>6.2</v>
      </c>
      <c r="W33" s="18" t="n">
        <f aca="false">'22'!F29</f>
        <v>0.2</v>
      </c>
      <c r="X33" s="18" t="n">
        <f aca="false">'23'!F29</f>
        <v>10</v>
      </c>
      <c r="Y33" s="18" t="n">
        <f aca="false">'24'!F29</f>
        <v>4.8</v>
      </c>
      <c r="Z33" s="18" t="n">
        <f aca="false">'25'!F29</f>
        <v>16.2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F29</f>
        <v>0</v>
      </c>
      <c r="AG33" s="18" t="n">
        <f aca="false">SUM(B33:AF33)</f>
        <v>67.4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22.9</v>
      </c>
      <c r="C34" s="18" t="n">
        <f aca="false">'02'!F30</f>
        <v>0.2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2.4</v>
      </c>
      <c r="U34" s="18" t="n">
        <f aca="false">'20'!F30</f>
        <v>0</v>
      </c>
      <c r="V34" s="18" t="n">
        <f aca="false">'21'!F30</f>
        <v>8.2</v>
      </c>
      <c r="W34" s="18" t="n">
        <f aca="false">'22'!F30</f>
        <v>9</v>
      </c>
      <c r="X34" s="18" t="n">
        <f aca="false">'23'!F30</f>
        <v>8.4</v>
      </c>
      <c r="Y34" s="18" t="n">
        <f aca="false">'24'!F30</f>
        <v>5</v>
      </c>
      <c r="Z34" s="18" t="n">
        <f aca="false">'25'!F30</f>
        <v>11.4</v>
      </c>
      <c r="AA34" s="18" t="n">
        <f aca="false">'26'!F30</f>
        <v>2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F30</f>
        <v>0</v>
      </c>
      <c r="AG34" s="18" t="n">
        <f aca="false">SUM(B34:AF34)</f>
        <v>69.5</v>
      </c>
      <c r="AH34" s="19"/>
      <c r="AJ34" s="20"/>
      <c r="AK34" s="23"/>
    </row>
    <row r="35" customFormat="false" ht="12.75" hidden="false" customHeight="false" outlineLevel="0" collapsed="false">
      <c r="A35" s="13" t="s">
        <v>31</v>
      </c>
      <c r="B35" s="25" t="n">
        <f aca="false">'01'!F31</f>
        <v>25.4</v>
      </c>
      <c r="C35" s="25" t="n">
        <f aca="false">'02'!F31</f>
        <v>1.8</v>
      </c>
      <c r="D35" s="25" t="n">
        <f aca="false">'03'!F31</f>
        <v>0</v>
      </c>
      <c r="E35" s="25" t="n">
        <f aca="false">'04'!F31</f>
        <v>0</v>
      </c>
      <c r="F35" s="25" t="n">
        <f aca="false">'05'!F31</f>
        <v>0</v>
      </c>
      <c r="G35" s="25" t="n">
        <f aca="false">'06'!F31</f>
        <v>0</v>
      </c>
      <c r="H35" s="25" t="n">
        <f aca="false">'07'!F31</f>
        <v>0</v>
      </c>
      <c r="I35" s="25" t="n">
        <f aca="false">'08'!F31</f>
        <v>0</v>
      </c>
      <c r="J35" s="25" t="n">
        <f aca="false">'09'!F31</f>
        <v>0.666666666666667</v>
      </c>
      <c r="K35" s="25" t="n">
        <f aca="false">'10'!F31</f>
        <v>0</v>
      </c>
      <c r="L35" s="25" t="n">
        <f aca="false">'11'!F31</f>
        <v>0</v>
      </c>
      <c r="M35" s="25" t="n">
        <f aca="false">'12'!F31</f>
        <v>0</v>
      </c>
      <c r="N35" s="25" t="n">
        <f aca="false">'13'!F31</f>
        <v>0</v>
      </c>
      <c r="O35" s="25" t="n">
        <f aca="false">'14'!F31</f>
        <v>0</v>
      </c>
      <c r="P35" s="25" t="n">
        <f aca="false">'15'!F31</f>
        <v>0</v>
      </c>
      <c r="Q35" s="25" t="n">
        <f aca="false">'16'!F31</f>
        <v>0</v>
      </c>
      <c r="R35" s="25" t="n">
        <f aca="false">'17'!F31</f>
        <v>0</v>
      </c>
      <c r="S35" s="25" t="n">
        <f aca="false">'18'!F31</f>
        <v>0</v>
      </c>
      <c r="T35" s="25" t="n">
        <f aca="false">'19'!F31</f>
        <v>3.56666666666667</v>
      </c>
      <c r="U35" s="25" t="n">
        <f aca="false">'20'!F31</f>
        <v>0.4</v>
      </c>
      <c r="V35" s="25" t="n">
        <f aca="false">'21'!F31</f>
        <v>8.43333333333333</v>
      </c>
      <c r="W35" s="25" t="n">
        <f aca="false">'22'!F31</f>
        <v>3.4</v>
      </c>
      <c r="X35" s="25" t="n">
        <f aca="false">'23'!F31</f>
        <v>8.2</v>
      </c>
      <c r="Y35" s="25" t="n">
        <f aca="false">'24'!F31</f>
        <v>3.73333333333333</v>
      </c>
      <c r="Z35" s="25" t="n">
        <f aca="false">'25'!F31</f>
        <v>13.4666666666667</v>
      </c>
      <c r="AA35" s="25" t="n">
        <f aca="false">'26'!F31</f>
        <v>0.966666666666667</v>
      </c>
      <c r="AB35" s="25" t="n">
        <f aca="false">'27'!F31</f>
        <v>0</v>
      </c>
      <c r="AC35" s="25" t="n">
        <f aca="false">'28'!F31</f>
        <v>0</v>
      </c>
      <c r="AD35" s="25" t="n">
        <f aca="false">'29'!F31</f>
        <v>0</v>
      </c>
      <c r="AE35" s="25" t="n">
        <f aca="false">'30'!F31</f>
        <v>0</v>
      </c>
      <c r="AF35" s="25" t="n">
        <f aca="false">'31'!F31</f>
        <v>0</v>
      </c>
      <c r="AG35" s="25" t="n">
        <f aca="false">AVERAGE(AG32:AG34)</f>
        <v>70.0333333333333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19.5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1.2</v>
      </c>
      <c r="U36" s="18" t="n">
        <f aca="false">'20'!F32</f>
        <v>0.4</v>
      </c>
      <c r="V36" s="18" t="n">
        <f aca="false">'21'!F32</f>
        <v>3.4</v>
      </c>
      <c r="W36" s="18" t="n">
        <f aca="false">'22'!F32</f>
        <v>0.5</v>
      </c>
      <c r="X36" s="18" t="n">
        <f aca="false">'23'!F32</f>
        <v>7</v>
      </c>
      <c r="Y36" s="18" t="n">
        <f aca="false">'24'!F32</f>
        <v>3</v>
      </c>
      <c r="Z36" s="18" t="n">
        <f aca="false">'25'!F32</f>
        <v>15.5</v>
      </c>
      <c r="AA36" s="18" t="n">
        <f aca="false">'26'!F32</f>
        <v>0.2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'31'!F32</f>
        <v>0</v>
      </c>
      <c r="AG36" s="18" t="n">
        <f aca="false">SUM(B36:AF36)</f>
        <v>50.7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24.4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.8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1.2</v>
      </c>
      <c r="U37" s="18" t="n">
        <f aca="false">'20'!F33</f>
        <v>0.8</v>
      </c>
      <c r="V37" s="18" t="n">
        <f aca="false">'21'!F33</f>
        <v>13.3</v>
      </c>
      <c r="W37" s="18" t="n">
        <f aca="false">'22'!F33</f>
        <v>4</v>
      </c>
      <c r="X37" s="18" t="n">
        <f aca="false">'23'!F33</f>
        <v>10</v>
      </c>
      <c r="Y37" s="18" t="n">
        <f aca="false">'24'!F33</f>
        <v>2.4</v>
      </c>
      <c r="Z37" s="18" t="n">
        <f aca="false">'25'!F33</f>
        <v>15.8</v>
      </c>
      <c r="AA37" s="18" t="n">
        <f aca="false">'26'!F33</f>
        <v>0.2</v>
      </c>
      <c r="AB37" s="18" t="n">
        <f aca="false">'27'!F33</f>
        <v>0.8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F33</f>
        <v>0</v>
      </c>
      <c r="AG37" s="18" t="n">
        <f aca="false">SUM(B37:AF37)</f>
        <v>73.7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27.6</v>
      </c>
      <c r="C38" s="18" t="n">
        <f aca="false">'02'!F34</f>
        <v>1.2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1.5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1.4</v>
      </c>
      <c r="U38" s="18" t="n">
        <f aca="false">'20'!F34</f>
        <v>0.2</v>
      </c>
      <c r="V38" s="18" t="n">
        <f aca="false">'21'!F34</f>
        <v>8.7</v>
      </c>
      <c r="W38" s="18" t="n">
        <f aca="false">'22'!F34</f>
        <v>3.8</v>
      </c>
      <c r="X38" s="18" t="n">
        <f aca="false">'23'!F34</f>
        <v>8.1</v>
      </c>
      <c r="Y38" s="18" t="n">
        <f aca="false">'24'!F34</f>
        <v>7.2</v>
      </c>
      <c r="Z38" s="18" t="n">
        <f aca="false">'25'!F34</f>
        <v>10.5</v>
      </c>
      <c r="AA38" s="18" t="n">
        <f aca="false">'26'!F34</f>
        <v>2.1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'31'!F34</f>
        <v>0</v>
      </c>
      <c r="AG38" s="18" t="n">
        <f aca="false">SUM(B38:AF38)</f>
        <v>72.3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21.3</v>
      </c>
      <c r="C39" s="18" t="n">
        <f aca="false">'02'!F35</f>
        <v>0.3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.2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5</v>
      </c>
      <c r="U39" s="18" t="n">
        <f aca="false">'20'!F35</f>
        <v>0</v>
      </c>
      <c r="V39" s="18" t="n">
        <f aca="false">'21'!F35</f>
        <v>4.8</v>
      </c>
      <c r="W39" s="18" t="n">
        <f aca="false">'22'!F35</f>
        <v>1.5</v>
      </c>
      <c r="X39" s="18" t="n">
        <f aca="false">'23'!F35</f>
        <v>6.4</v>
      </c>
      <c r="Y39" s="18" t="n">
        <f aca="false">'24'!F35</f>
        <v>5.5</v>
      </c>
      <c r="Z39" s="18" t="n">
        <f aca="false">'25'!F35</f>
        <v>17</v>
      </c>
      <c r="AA39" s="18" t="n">
        <f aca="false">'26'!F35</f>
        <v>2.4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F35</f>
        <v>0</v>
      </c>
      <c r="AG39" s="18" t="n">
        <f aca="false">SUM(B39:AF39)</f>
        <v>64.4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26</v>
      </c>
      <c r="C40" s="18" t="n">
        <f aca="false">'02'!F36</f>
        <v>0.7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2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18.7</v>
      </c>
      <c r="W40" s="18" t="n">
        <f aca="false">'22'!F36</f>
        <v>4.9</v>
      </c>
      <c r="X40" s="18" t="n">
        <f aca="false">'23'!F36</f>
        <v>7.1</v>
      </c>
      <c r="Y40" s="18" t="n">
        <f aca="false">'24'!F36</f>
        <v>7.9</v>
      </c>
      <c r="Z40" s="18" t="n">
        <f aca="false">'25'!F36</f>
        <v>14</v>
      </c>
      <c r="AA40" s="18" t="n">
        <f aca="false">'26'!F36</f>
        <v>2.2</v>
      </c>
      <c r="AB40" s="18" t="n">
        <f aca="false">'27'!F36</f>
        <v>1.1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F36</f>
        <v>0</v>
      </c>
      <c r="AG40" s="18" t="n">
        <f aca="false">SUM(B40:AF40)</f>
        <v>84.6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33</v>
      </c>
      <c r="C41" s="18" t="n">
        <f aca="false">'02'!F37</f>
        <v>0.3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3.6</v>
      </c>
      <c r="U41" s="18" t="n">
        <f aca="false">'20'!F37</f>
        <v>0</v>
      </c>
      <c r="V41" s="18" t="n">
        <f aca="false">'21'!F37</f>
        <v>17</v>
      </c>
      <c r="W41" s="18" t="n">
        <f aca="false">'22'!F37</f>
        <v>3</v>
      </c>
      <c r="X41" s="18" t="n">
        <f aca="false">'23'!F37</f>
        <v>11.2</v>
      </c>
      <c r="Y41" s="18" t="n">
        <f aca="false">'24'!F37</f>
        <v>5.3</v>
      </c>
      <c r="Z41" s="18" t="n">
        <f aca="false">'25'!F37</f>
        <v>10.8</v>
      </c>
      <c r="AA41" s="18" t="n">
        <f aca="false">'26'!F37</f>
        <v>1.4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F37</f>
        <v>0</v>
      </c>
      <c r="AG41" s="18" t="n">
        <f aca="false">SUM(B41:AF41)</f>
        <v>85.6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22.1</v>
      </c>
      <c r="C42" s="18" t="n">
        <f aca="false">'02'!F38</f>
        <v>0.2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1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2.8</v>
      </c>
      <c r="U42" s="18" t="n">
        <f aca="false">'20'!F38</f>
        <v>0</v>
      </c>
      <c r="V42" s="18" t="n">
        <f aca="false">'21'!F38</f>
        <v>7.6</v>
      </c>
      <c r="W42" s="18" t="n">
        <f aca="false">'22'!F38</f>
        <v>1.7</v>
      </c>
      <c r="X42" s="18" t="n">
        <f aca="false">'23'!F38</f>
        <v>8.2</v>
      </c>
      <c r="Y42" s="18" t="n">
        <f aca="false">'24'!F38</f>
        <v>3.3</v>
      </c>
      <c r="Z42" s="18" t="n">
        <f aca="false">'25'!F38</f>
        <v>14.5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F38</f>
        <v>0</v>
      </c>
      <c r="AG42" s="18" t="n">
        <f aca="false">SUM(B42:AF42)</f>
        <v>61.4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22.1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1.2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.2</v>
      </c>
      <c r="P43" s="18" t="n">
        <f aca="false">'15'!F39</f>
        <v>0</v>
      </c>
      <c r="Q43" s="18" t="n">
        <f aca="false">'16'!F39</f>
        <v>0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1.8</v>
      </c>
      <c r="U43" s="18" t="n">
        <f aca="false">'20'!F39</f>
        <v>0</v>
      </c>
      <c r="V43" s="18" t="n">
        <f aca="false">'21'!F39</f>
        <v>10.7</v>
      </c>
      <c r="W43" s="18" t="n">
        <f aca="false">'22'!F39</f>
        <v>8.7</v>
      </c>
      <c r="X43" s="18" t="n">
        <f aca="false">'23'!F39</f>
        <v>7.1</v>
      </c>
      <c r="Y43" s="18" t="n">
        <f aca="false">'24'!F39</f>
        <v>9</v>
      </c>
      <c r="Z43" s="18" t="n">
        <f aca="false">'25'!F39</f>
        <v>8.8</v>
      </c>
      <c r="AA43" s="18" t="n">
        <f aca="false">'26'!F39</f>
        <v>7</v>
      </c>
      <c r="AB43" s="18" t="n">
        <f aca="false">'27'!F39</f>
        <v>2.4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'31'!F39</f>
        <v>0</v>
      </c>
      <c r="AG43" s="18" t="n">
        <f aca="false">SUM(B43:AF43)</f>
        <v>79</v>
      </c>
      <c r="AH43" s="19"/>
      <c r="AJ43" s="20"/>
      <c r="AK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31.3</v>
      </c>
      <c r="C44" s="18" t="n">
        <f aca="false">'02'!F40</f>
        <v>0.5</v>
      </c>
      <c r="D44" s="18" t="n">
        <f aca="false">'03'!F40</f>
        <v>0</v>
      </c>
      <c r="E44" s="18" t="n">
        <f aca="false">'04'!F40</f>
        <v>0</v>
      </c>
      <c r="F44" s="18" t="n">
        <f aca="false">'05'!F40</f>
        <v>0</v>
      </c>
      <c r="G44" s="18" t="n">
        <f aca="false">'06'!F40</f>
        <v>0</v>
      </c>
      <c r="H44" s="18" t="n">
        <f aca="false">'07'!F40</f>
        <v>0</v>
      </c>
      <c r="I44" s="18" t="n">
        <f aca="false">'08'!F40</f>
        <v>0</v>
      </c>
      <c r="J44" s="18" t="n">
        <f aca="false">'09'!F40</f>
        <v>0.7</v>
      </c>
      <c r="K44" s="18" t="n">
        <f aca="false">'10'!F40</f>
        <v>0</v>
      </c>
      <c r="L44" s="18" t="n">
        <f aca="false">'11'!F40</f>
        <v>0</v>
      </c>
      <c r="M44" s="18" t="n">
        <f aca="false">'12'!F40</f>
        <v>0</v>
      </c>
      <c r="N44" s="18" t="n">
        <f aca="false">'13'!F40</f>
        <v>0</v>
      </c>
      <c r="O44" s="18" t="n">
        <f aca="false">'14'!F40</f>
        <v>0</v>
      </c>
      <c r="P44" s="18" t="n">
        <f aca="false">'15'!F40</f>
        <v>0</v>
      </c>
      <c r="Q44" s="18" t="n">
        <f aca="false">'16'!F40</f>
        <v>0</v>
      </c>
      <c r="R44" s="18" t="n">
        <f aca="false">'17'!F40</f>
        <v>0</v>
      </c>
      <c r="S44" s="18" t="n">
        <f aca="false">'18'!F40</f>
        <v>0</v>
      </c>
      <c r="T44" s="18" t="n">
        <f aca="false">'19'!F40</f>
        <v>2</v>
      </c>
      <c r="U44" s="18" t="n">
        <f aca="false">'20'!F40</f>
        <v>0</v>
      </c>
      <c r="V44" s="18" t="n">
        <f aca="false">'21'!F40</f>
        <v>20.4</v>
      </c>
      <c r="W44" s="18" t="n">
        <f aca="false">'22'!F40</f>
        <v>5</v>
      </c>
      <c r="X44" s="18" t="n">
        <f aca="false">'23'!F40</f>
        <v>13.9</v>
      </c>
      <c r="Y44" s="18" t="n">
        <f aca="false">'24'!F40</f>
        <v>2.7</v>
      </c>
      <c r="Z44" s="18" t="n">
        <f aca="false">'25'!F40</f>
        <v>11.6</v>
      </c>
      <c r="AA44" s="18" t="n">
        <f aca="false">'26'!F40</f>
        <v>1.2</v>
      </c>
      <c r="AB44" s="18" t="n">
        <f aca="false">'27'!F40</f>
        <v>0</v>
      </c>
      <c r="AC44" s="18" t="n">
        <f aca="false">'28'!F40</f>
        <v>0</v>
      </c>
      <c r="AD44" s="18" t="n">
        <f aca="false">'29'!F40</f>
        <v>0</v>
      </c>
      <c r="AE44" s="18" t="n">
        <f aca="false">'30'!F40</f>
        <v>0</v>
      </c>
      <c r="AF44" s="18" t="n">
        <f aca="false">'31'!F40</f>
        <v>0</v>
      </c>
      <c r="AG44" s="18" t="n">
        <f aca="false">SUM(B44:AF44)</f>
        <v>89.3</v>
      </c>
      <c r="AH44" s="19"/>
      <c r="AJ44" s="20"/>
      <c r="AK44" s="23"/>
    </row>
    <row r="45" customFormat="false" ht="12.75" hidden="false" customHeight="false" outlineLevel="0" collapsed="false">
      <c r="A45" s="13" t="s">
        <v>41</v>
      </c>
      <c r="B45" s="25" t="n">
        <f aca="false">AVERAGE(B36:B44)</f>
        <v>25.2555555555556</v>
      </c>
      <c r="C45" s="25" t="n">
        <f aca="false">AVERAGE(C36:C44)</f>
        <v>0.355555555555556</v>
      </c>
      <c r="D45" s="25" t="n">
        <f aca="false">AVERAGE(D36:D44)</f>
        <v>0</v>
      </c>
      <c r="E45" s="25" t="n">
        <f aca="false">AVERAGE(E36:E44)</f>
        <v>0</v>
      </c>
      <c r="F45" s="25" t="n">
        <f aca="false">AVERAGE(F36:F44)</f>
        <v>0</v>
      </c>
      <c r="G45" s="25" t="n">
        <f aca="false">AVERAGE(G36:G44)</f>
        <v>0</v>
      </c>
      <c r="H45" s="25" t="n">
        <f aca="false">AVERAGE(H36:H44)</f>
        <v>0</v>
      </c>
      <c r="I45" s="25" t="n">
        <f aca="false">AVERAGE(I36:I44)</f>
        <v>0</v>
      </c>
      <c r="J45" s="25" t="n">
        <f aca="false">AVERAGE(J36:J44)</f>
        <v>0.688888888888889</v>
      </c>
      <c r="K45" s="25" t="n">
        <f aca="false">AVERAGE(K36:K44)</f>
        <v>0</v>
      </c>
      <c r="L45" s="25" t="n">
        <f aca="false">AVERAGE(L36:L44)</f>
        <v>0</v>
      </c>
      <c r="M45" s="25" t="n">
        <f aca="false">AVERAGE(M36:M44)</f>
        <v>0</v>
      </c>
      <c r="N45" s="25" t="n">
        <f aca="false">AVERAGE(N36:N44)</f>
        <v>0</v>
      </c>
      <c r="O45" s="25" t="n">
        <f aca="false">AVERAGE(O36:O44)</f>
        <v>0.155555555555556</v>
      </c>
      <c r="P45" s="25" t="n">
        <f aca="false">AVERAGE(P36:P44)</f>
        <v>0</v>
      </c>
      <c r="Q45" s="25" t="n">
        <f aca="false">AVERAGE(Q36:Q44)</f>
        <v>0</v>
      </c>
      <c r="R45" s="25" t="n">
        <f aca="false">AVERAGE(R36:R44)</f>
        <v>0</v>
      </c>
      <c r="S45" s="25" t="n">
        <f aca="false">AVERAGE(S36:S44)</f>
        <v>0</v>
      </c>
      <c r="T45" s="25" t="n">
        <f aca="false">AVERAGE(T36:T44)</f>
        <v>2.11111111111111</v>
      </c>
      <c r="U45" s="25" t="n">
        <f aca="false">AVERAGE(U36:U44)</f>
        <v>0.155555555555556</v>
      </c>
      <c r="V45" s="25" t="n">
        <f aca="false">AVERAGE(V36:V44)</f>
        <v>11.6222222222222</v>
      </c>
      <c r="W45" s="25" t="n">
        <f aca="false">AVERAGE(W36:W44)</f>
        <v>3.67777777777778</v>
      </c>
      <c r="X45" s="25" t="n">
        <f aca="false">AVERAGE(X36:X44)</f>
        <v>8.77777777777778</v>
      </c>
      <c r="Y45" s="25" t="n">
        <f aca="false">AVERAGE(Y36:Y44)</f>
        <v>5.14444444444444</v>
      </c>
      <c r="Z45" s="25" t="n">
        <f aca="false">AVERAGE(Z36:Z44)</f>
        <v>13.1666666666667</v>
      </c>
      <c r="AA45" s="25" t="n">
        <f aca="false">AVERAGE(AA36:AA44)</f>
        <v>1.85555555555556</v>
      </c>
      <c r="AB45" s="25" t="n">
        <f aca="false">AVERAGE(AB36:AB44)</f>
        <v>0.477777777777778</v>
      </c>
      <c r="AC45" s="25" t="n">
        <f aca="false">AVERAGE(AC36:AC44)</f>
        <v>0</v>
      </c>
      <c r="AD45" s="25" t="n">
        <f aca="false">AVERAGE(AD36:AD44)</f>
        <v>0</v>
      </c>
      <c r="AE45" s="25" t="n">
        <f aca="false">AVERAGE(AE36:AE44)</f>
        <v>0</v>
      </c>
      <c r="AF45" s="25" t="n">
        <f aca="false">AVERAGE(AF36:AF44)</f>
        <v>0</v>
      </c>
      <c r="AG45" s="25" t="n">
        <f aca="false">AVERAGE(AG36:AG44)</f>
        <v>73.4444444444444</v>
      </c>
      <c r="AH45" s="19"/>
      <c r="AJ45" s="20"/>
      <c r="AK45" s="20"/>
    </row>
    <row r="46" customFormat="false" ht="12.75" hidden="false" customHeight="false" outlineLevel="0" collapsed="false">
      <c r="A46" s="28" t="s">
        <v>42</v>
      </c>
      <c r="B46" s="29" t="n">
        <f aca="false">AVERAGE(B36:B44,B32:B34,B29:B30,B17:B27,B8:B15)</f>
        <v>26.4030303030303</v>
      </c>
      <c r="C46" s="29" t="n">
        <f aca="false">AVERAGE(C36:C44,C32:C34,C29:C30,C17:C27,C8:C15)</f>
        <v>0.372727272727273</v>
      </c>
      <c r="D46" s="29" t="n">
        <f aca="false">AVERAGE(D36:D44,D32:D34,D29:D30,D17:D27,D8:D15)</f>
        <v>0</v>
      </c>
      <c r="E46" s="29" t="n">
        <f aca="false">AVERAGE(E36:E44,E32:E34,E29:E30,E17:E27,E8:E15)</f>
        <v>0</v>
      </c>
      <c r="F46" s="29" t="n">
        <f aca="false">AVERAGE(F36:F44,F32:F34,F29:F30,F17:F27,F8:F15)</f>
        <v>0</v>
      </c>
      <c r="G46" s="29" t="n">
        <f aca="false">AVERAGE(G36:G44,G32:G34,G29:G30,G17:G27,G8:G15)</f>
        <v>0</v>
      </c>
      <c r="H46" s="29" t="n">
        <f aca="false">AVERAGE(H36:H44,H32:H34,H29:H30,H17:H27,H8:H15)</f>
        <v>0</v>
      </c>
      <c r="I46" s="29" t="n">
        <f aca="false">AVERAGE(I36:I44,I32:I34,I29:I30,I17:I27,I8:I15)</f>
        <v>0.00606060606060606</v>
      </c>
      <c r="J46" s="29" t="n">
        <f aca="false">AVERAGE(J36:J44,J32:J34,J29:J30,J17:J27,J8:J15)</f>
        <v>0.321212121212121</v>
      </c>
      <c r="K46" s="29" t="n">
        <f aca="false">AVERAGE(K36:K44,K32:K34,K29:K30,K17:K27,K8:K15)</f>
        <v>0</v>
      </c>
      <c r="L46" s="29" t="n">
        <f aca="false">AVERAGE(L36:L44,L32:L34,L29:L30,L17:L27,L8:L15)</f>
        <v>0</v>
      </c>
      <c r="M46" s="29" t="n">
        <f aca="false">AVERAGE(M36:M44,M32:M34,M29:M30,M17:M27,M8:M15)</f>
        <v>0</v>
      </c>
      <c r="N46" s="29" t="n">
        <f aca="false">AVERAGE(N36:N44,N32:N34,N29:N30,N17:N27,N8:N15)</f>
        <v>0</v>
      </c>
      <c r="O46" s="29" t="n">
        <f aca="false">AVERAGE(O36:O44,O32:O34,O29:O30,O17:O27,O8:O15)</f>
        <v>0.103030303030303</v>
      </c>
      <c r="P46" s="29" t="n">
        <f aca="false">AVERAGE(P36:P44,P32:P34,P29:P30,P17:P27,P8:P15)</f>
        <v>0.0151515151515152</v>
      </c>
      <c r="Q46" s="29" t="n">
        <f aca="false">AVERAGE(Q36:Q44,Q32:Q34,Q29:Q30,Q17:Q27,Q8:Q15)</f>
        <v>0</v>
      </c>
      <c r="R46" s="29" t="n">
        <f aca="false">AVERAGE(R36:R44,R32:R34,R29:R30,R17:R27,R8:R15)</f>
        <v>0</v>
      </c>
      <c r="S46" s="29" t="n">
        <f aca="false">AVERAGE(S36:S44,S32:S34,S29:S30,S17:S27,S8:S15)</f>
        <v>0</v>
      </c>
      <c r="T46" s="29" t="n">
        <f aca="false">AVERAGE(T36:T44,T32:T34,T29:T30,T17:T27,T8:T15)</f>
        <v>3.16666666666667</v>
      </c>
      <c r="U46" s="29" t="n">
        <f aca="false">AVERAGE(U36:U44,U32:U34,U29:U30,U17:U27,U8:U15)</f>
        <v>0.0909090909090909</v>
      </c>
      <c r="V46" s="29" t="n">
        <f aca="false">AVERAGE(V36:V44,V32:V34,V29:V30,V17:V27,V8:V15)</f>
        <v>9.7030303030303</v>
      </c>
      <c r="W46" s="29" t="n">
        <f aca="false">AVERAGE(W36:W44,W32:W34,W29:W30,W17:W27,W8:W15)</f>
        <v>1.6030303030303</v>
      </c>
      <c r="X46" s="29" t="n">
        <f aca="false">AVERAGE(X36:X44,X32:X34,X29:X30,X17:X27,X8:X15)</f>
        <v>9.48181818181818</v>
      </c>
      <c r="Y46" s="29" t="n">
        <f aca="false">AVERAGE(Y36:Y44,Y32:Y34,Y29:Y30,Y17:Y27,Y8:Y15)</f>
        <v>5.12121212121212</v>
      </c>
      <c r="Z46" s="29" t="n">
        <f aca="false">AVERAGE(Z36:Z44,Z32:Z34,Z29:Z30,Z17:Z27,Z8:Z15)</f>
        <v>13.5030303030303</v>
      </c>
      <c r="AA46" s="29" t="n">
        <f aca="false">AVERAGE(AA36:AA44,AA32:AA34,AA29:AA30,AA17:AA27,AA8:AA15)</f>
        <v>1.67878787878788</v>
      </c>
      <c r="AB46" s="29" t="n">
        <f aca="false">AVERAGE(AB36:AB44,AB32:AB34,AB29:AB30,AB17:AB27,AB8:AB15)</f>
        <v>0.139393939393939</v>
      </c>
      <c r="AC46" s="29" t="n">
        <f aca="false">AVERAGE(AC36:AC44,AC32:AC34,AC29:AC30,AC17:AC27,AC8:AC15)</f>
        <v>0</v>
      </c>
      <c r="AD46" s="29" t="n">
        <f aca="false">AVERAGE(AD36:AD44,AD32:AD34,AD29:AD30,AD17:AD27,AD8:AD15)</f>
        <v>0</v>
      </c>
      <c r="AE46" s="29" t="n">
        <f aca="false">AVERAGE(AE36:AE44,AE32:AE34,AE29:AE30,AE17:AE27,AE8:AE15)</f>
        <v>0</v>
      </c>
      <c r="AF46" s="29" t="n">
        <f aca="false">AVERAGE(AF36:AF44,AF32:AF34,AF29:AF30,AF17:AF27,AF8:AF15)</f>
        <v>0</v>
      </c>
      <c r="AG46" s="29" t="n">
        <f aca="false">SUM(B46:AF46)</f>
        <v>71.7090909090909</v>
      </c>
      <c r="AH46" s="19"/>
      <c r="AJ46" s="30"/>
      <c r="AK46" s="31"/>
    </row>
    <row r="47" customFormat="false" ht="12.75" hidden="false" customHeight="false" outlineLevel="0" collapsed="false">
      <c r="A47" s="32" t="s">
        <v>43</v>
      </c>
      <c r="B47" s="33" t="n">
        <v>1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 t="n">
        <v>1</v>
      </c>
      <c r="Y47" s="33"/>
      <c r="Z47" s="33"/>
      <c r="AA47" s="33"/>
      <c r="AB47" s="33"/>
      <c r="AC47" s="33"/>
      <c r="AD47" s="33"/>
      <c r="AE47" s="33"/>
      <c r="AF47" s="33"/>
      <c r="AG47" s="34" t="n">
        <f aca="false">SUM(B47:AF47)</f>
        <v>12</v>
      </c>
      <c r="AH47" s="19"/>
      <c r="AJ47" s="35"/>
      <c r="AK47" s="31"/>
    </row>
    <row r="48" customFormat="false" ht="12.75" hidden="false" customHeight="false" outlineLevel="0" collapsed="false">
      <c r="A48" s="36" t="s">
        <v>44</v>
      </c>
      <c r="B48" s="36" t="n">
        <v>1</v>
      </c>
      <c r="C48" s="36" t="n">
        <v>2</v>
      </c>
      <c r="D48" s="36" t="n">
        <v>1</v>
      </c>
      <c r="E48" s="36"/>
      <c r="F48" s="36" t="n">
        <v>4</v>
      </c>
      <c r="G48" s="36" t="n">
        <v>1</v>
      </c>
      <c r="H48" s="36"/>
      <c r="I48" s="36" t="n">
        <v>3</v>
      </c>
      <c r="J48" s="36" t="n">
        <v>2</v>
      </c>
      <c r="K48" s="36" t="n">
        <v>1</v>
      </c>
      <c r="L48" s="36" t="n">
        <v>1</v>
      </c>
      <c r="M48" s="36"/>
      <c r="N48" s="36" t="n">
        <v>1</v>
      </c>
      <c r="O48" s="36" t="n">
        <v>1</v>
      </c>
      <c r="P48" s="36"/>
      <c r="Q48" s="36"/>
      <c r="R48" s="36" t="n">
        <v>1</v>
      </c>
      <c r="S48" s="36"/>
      <c r="T48" s="36"/>
      <c r="U48" s="36" t="n">
        <v>1</v>
      </c>
      <c r="V48" s="36" t="n">
        <v>5</v>
      </c>
      <c r="W48" s="36" t="n">
        <v>5</v>
      </c>
      <c r="X48" s="36" t="n">
        <v>4</v>
      </c>
      <c r="Y48" s="36" t="n">
        <v>1</v>
      </c>
      <c r="Z48" s="36" t="n">
        <v>1</v>
      </c>
      <c r="AA48" s="36" t="n">
        <v>5</v>
      </c>
      <c r="AB48" s="36" t="n">
        <v>1</v>
      </c>
      <c r="AC48" s="36" t="n">
        <v>1</v>
      </c>
      <c r="AD48" s="36" t="n">
        <v>1</v>
      </c>
      <c r="AE48" s="36" t="n">
        <v>1</v>
      </c>
      <c r="AF48" s="36" t="n">
        <v>1</v>
      </c>
      <c r="AG48" s="37" t="n">
        <f aca="false">SUM(B48:AF48)</f>
        <v>46</v>
      </c>
      <c r="AJ48" s="23"/>
      <c r="AK48" s="23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2" customFormat="false" ht="12.75" hidden="false" customHeight="false" outlineLevel="0" collapsed="false">
      <c r="T52" s="40"/>
    </row>
    <row r="53" customFormat="false" ht="12.75" hidden="false" customHeight="false" outlineLevel="0" collapsed="false">
      <c r="S53" s="41"/>
      <c r="T53" s="41"/>
      <c r="U53" s="41"/>
      <c r="V53" s="41"/>
      <c r="W53" s="41"/>
      <c r="AH53" s="42"/>
      <c r="AI53" s="42"/>
    </row>
    <row r="54" customFormat="false" ht="12.75" hidden="false" customHeight="false" outlineLevel="0" collapsed="false">
      <c r="AG54" s="43"/>
      <c r="AH54" s="43"/>
      <c r="AI54" s="42"/>
    </row>
    <row r="55" customFormat="false" ht="12.75" hidden="false" customHeight="false" outlineLevel="0" collapsed="false">
      <c r="AG55" s="44"/>
      <c r="AH55" s="45"/>
      <c r="AI55" s="42"/>
    </row>
    <row r="56" customFormat="false" ht="12.75" hidden="false" customHeight="false" outlineLevel="0" collapsed="false">
      <c r="AG56" s="44"/>
      <c r="AH56" s="45"/>
      <c r="AI56" s="42"/>
    </row>
    <row r="57" customFormat="false" ht="12.75" hidden="false" customHeight="false" outlineLevel="0" collapsed="false">
      <c r="AG57" s="44"/>
      <c r="AH57" s="45"/>
      <c r="AI57" s="42"/>
    </row>
    <row r="58" customFormat="false" ht="12.75" hidden="false" customHeight="false" outlineLevel="0" collapsed="false">
      <c r="AG58" s="44"/>
      <c r="AH58" s="45"/>
      <c r="AI58" s="42"/>
    </row>
    <row r="59" customFormat="false" ht="12.75" hidden="false" customHeight="false" outlineLevel="0" collapsed="false">
      <c r="AG59" s="44"/>
      <c r="AH59" s="45"/>
      <c r="AI59" s="42"/>
    </row>
    <row r="60" customFormat="false" ht="12.75" hidden="false" customHeight="false" outlineLevel="0" collapsed="false">
      <c r="AG60" s="44"/>
      <c r="AH60" s="45"/>
      <c r="AI60" s="42"/>
    </row>
    <row r="61" customFormat="false" ht="12.75" hidden="false" customHeight="false" outlineLevel="0" collapsed="false">
      <c r="AG61" s="46"/>
      <c r="AH61" s="43"/>
      <c r="AI61" s="42"/>
    </row>
    <row r="62" customFormat="false" ht="12.75" hidden="false" customHeight="false" outlineLevel="0" collapsed="false">
      <c r="AG62" s="46"/>
      <c r="AH62" s="43"/>
      <c r="AI62" s="42"/>
    </row>
    <row r="63" customFormat="false" ht="12.75" hidden="false" customHeight="false" outlineLevel="0" collapsed="false">
      <c r="AG63" s="44"/>
      <c r="AH63" s="45"/>
      <c r="AI63" s="42"/>
    </row>
    <row r="64" customFormat="false" ht="12.75" hidden="false" customHeight="false" outlineLevel="0" collapsed="false">
      <c r="AG64" s="44"/>
      <c r="AH64" s="45"/>
      <c r="AI64" s="42"/>
    </row>
    <row r="65" customFormat="false" ht="12.75" hidden="false" customHeight="false" outlineLevel="0" collapsed="false">
      <c r="AG65" s="44"/>
      <c r="AH65" s="45"/>
      <c r="AI65" s="42"/>
    </row>
    <row r="66" customFormat="false" ht="12.75" hidden="false" customHeight="false" outlineLevel="0" collapsed="false">
      <c r="AG66" s="44"/>
      <c r="AH66" s="45"/>
      <c r="AI66" s="42"/>
    </row>
    <row r="67" customFormat="false" ht="12.75" hidden="false" customHeight="false" outlineLevel="0" collapsed="false">
      <c r="AG67" s="44"/>
      <c r="AH67" s="45"/>
      <c r="AI67" s="42"/>
    </row>
    <row r="68" customFormat="false" ht="12.75" hidden="false" customHeight="false" outlineLevel="0" collapsed="false">
      <c r="AG68" s="44"/>
      <c r="AH68" s="45"/>
      <c r="AI68" s="42"/>
    </row>
    <row r="69" customFormat="false" ht="12.75" hidden="false" customHeight="false" outlineLevel="0" collapsed="false">
      <c r="AG69" s="44"/>
      <c r="AH69" s="45"/>
      <c r="AI69" s="42"/>
    </row>
    <row r="70" customFormat="false" ht="12.75" hidden="false" customHeight="false" outlineLevel="0" collapsed="false">
      <c r="AG70" s="44"/>
      <c r="AH70" s="45"/>
      <c r="AI70" s="42"/>
    </row>
    <row r="71" customFormat="false" ht="12.75" hidden="false" customHeight="false" outlineLevel="0" collapsed="false">
      <c r="AG71" s="44"/>
      <c r="AH71" s="45"/>
      <c r="AI71" s="42"/>
    </row>
    <row r="72" customFormat="false" ht="12.75" hidden="false" customHeight="false" outlineLevel="0" collapsed="false">
      <c r="AG72" s="44"/>
      <c r="AH72" s="45"/>
      <c r="AI72" s="42"/>
    </row>
    <row r="73" customFormat="false" ht="12.75" hidden="false" customHeight="false" outlineLevel="0" collapsed="false">
      <c r="AG73" s="44"/>
      <c r="AH73" s="45"/>
      <c r="AI73" s="42"/>
    </row>
    <row r="74" customFormat="false" ht="12.75" hidden="false" customHeight="false" outlineLevel="0" collapsed="false">
      <c r="AG74" s="46"/>
      <c r="AH74" s="43"/>
      <c r="AI74" s="42"/>
    </row>
    <row r="75" customFormat="false" ht="12.75" hidden="false" customHeight="false" outlineLevel="0" collapsed="false">
      <c r="AG75" s="44"/>
      <c r="AH75" s="45"/>
      <c r="AI75" s="42"/>
    </row>
    <row r="76" customFormat="false" ht="12.75" hidden="false" customHeight="false" outlineLevel="0" collapsed="false">
      <c r="AG76" s="44"/>
      <c r="AH76" s="45"/>
      <c r="AI76" s="42"/>
    </row>
    <row r="77" customFormat="false" ht="12.75" hidden="false" customHeight="false" outlineLevel="0" collapsed="false">
      <c r="AG77" s="46"/>
      <c r="AH77" s="43"/>
      <c r="AI77" s="42"/>
    </row>
    <row r="78" customFormat="false" ht="12.75" hidden="false" customHeight="false" outlineLevel="0" collapsed="false">
      <c r="AG78" s="44"/>
      <c r="AH78" s="45"/>
      <c r="AI78" s="42"/>
    </row>
    <row r="79" customFormat="false" ht="12.75" hidden="false" customHeight="false" outlineLevel="0" collapsed="false">
      <c r="AG79" s="44"/>
      <c r="AH79" s="45"/>
      <c r="AI79" s="42"/>
    </row>
    <row r="80" customFormat="false" ht="12.75" hidden="false" customHeight="false" outlineLevel="0" collapsed="false">
      <c r="AG80" s="44"/>
      <c r="AH80" s="45"/>
      <c r="AI80" s="42"/>
    </row>
    <row r="81" customFormat="false" ht="12.75" hidden="false" customHeight="false" outlineLevel="0" collapsed="false">
      <c r="AG81" s="46"/>
      <c r="AH81" s="43"/>
      <c r="AI81" s="42"/>
    </row>
    <row r="82" customFormat="false" ht="12.75" hidden="false" customHeight="false" outlineLevel="0" collapsed="false">
      <c r="AG82" s="44"/>
      <c r="AH82" s="45"/>
      <c r="AI82" s="42"/>
    </row>
    <row r="83" customFormat="false" ht="12.75" hidden="false" customHeight="false" outlineLevel="0" collapsed="false">
      <c r="AG83" s="44"/>
      <c r="AH83" s="45"/>
      <c r="AI83" s="42"/>
    </row>
    <row r="84" customFormat="false" ht="12.75" hidden="false" customHeight="false" outlineLevel="0" collapsed="false">
      <c r="AG84" s="44"/>
      <c r="AH84" s="45"/>
      <c r="AI84" s="42"/>
    </row>
    <row r="85" customFormat="false" ht="12.75" hidden="false" customHeight="false" outlineLevel="0" collapsed="false">
      <c r="AG85" s="44"/>
      <c r="AH85" s="45"/>
      <c r="AI85" s="42"/>
    </row>
    <row r="86" customFormat="false" ht="12.75" hidden="false" customHeight="false" outlineLevel="0" collapsed="false">
      <c r="AG86" s="44"/>
      <c r="AH86" s="45"/>
      <c r="AI86" s="42"/>
    </row>
    <row r="87" customFormat="false" ht="12.75" hidden="false" customHeight="false" outlineLevel="0" collapsed="false">
      <c r="AG87" s="44"/>
      <c r="AH87" s="45"/>
      <c r="AI87" s="42"/>
    </row>
    <row r="88" customFormat="false" ht="12.75" hidden="false" customHeight="false" outlineLevel="0" collapsed="false">
      <c r="AG88" s="44"/>
      <c r="AH88" s="45"/>
      <c r="AI88" s="42"/>
    </row>
    <row r="89" customFormat="false" ht="12.75" hidden="false" customHeight="false" outlineLevel="0" collapsed="false">
      <c r="AG89" s="44"/>
      <c r="AH89" s="45"/>
      <c r="AI89" s="42"/>
    </row>
    <row r="90" customFormat="false" ht="12.75" hidden="false" customHeight="false" outlineLevel="0" collapsed="false">
      <c r="AG90" s="46"/>
      <c r="AH90" s="47"/>
      <c r="AI90" s="42"/>
    </row>
    <row r="91" customFormat="false" ht="12.75" hidden="false" customHeight="false" outlineLevel="0" collapsed="false">
      <c r="AG91" s="46"/>
      <c r="AH91" s="47"/>
      <c r="AI91" s="42"/>
    </row>
    <row r="92" customFormat="false" ht="12.75" hidden="false" customHeight="false" outlineLevel="0" collapsed="false">
      <c r="AH92" s="42"/>
      <c r="AI92" s="42"/>
    </row>
    <row r="93" customFormat="false" ht="12.75" hidden="false" customHeight="false" outlineLevel="0" collapsed="false">
      <c r="AH93" s="42"/>
      <c r="AI93" s="42"/>
    </row>
    <row r="94" customFormat="false" ht="12.75" hidden="false" customHeight="false" outlineLevel="0" collapsed="false">
      <c r="AH94" s="42"/>
      <c r="AI94" s="42"/>
    </row>
  </sheetData>
  <mergeCells count="7">
    <mergeCell ref="A1:AG1"/>
    <mergeCell ref="A2:AG2"/>
    <mergeCell ref="A3:AG3"/>
    <mergeCell ref="A5:AG5"/>
    <mergeCell ref="AJ6:AK6"/>
    <mergeCell ref="A49:AG49"/>
    <mergeCell ref="A50:AG50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18" t="n">
        <v>0</v>
      </c>
      <c r="F11" s="18" t="n">
        <f aca="false">B11+C11+D11+E11</f>
        <v>0</v>
      </c>
      <c r="G11" s="53"/>
      <c r="H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H12" s="48"/>
      <c r="J12" s="49"/>
      <c r="K12" s="52"/>
      <c r="L12" s="52"/>
      <c r="M12" s="52"/>
      <c r="N12" s="69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.4</v>
      </c>
      <c r="D14" s="18" t="n">
        <v>0</v>
      </c>
      <c r="E14" s="18" t="n">
        <v>0</v>
      </c>
      <c r="F14" s="18" t="n">
        <f aca="false">B14+C14+D14+E14</f>
        <v>0.4</v>
      </c>
      <c r="G14" s="48"/>
      <c r="H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.3</v>
      </c>
      <c r="D15" s="18" t="n">
        <v>0</v>
      </c>
      <c r="E15" s="18" t="n">
        <v>0</v>
      </c>
      <c r="F15" s="18" t="n">
        <f aca="false">B15+C15+D15+E15</f>
        <v>0.3</v>
      </c>
      <c r="G15" s="48"/>
      <c r="H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.7</v>
      </c>
      <c r="D17" s="18" t="n">
        <v>0</v>
      </c>
      <c r="E17" s="18" t="n">
        <v>0</v>
      </c>
      <c r="F17" s="18" t="n">
        <f aca="false">B17+C17+D17+E17</f>
        <v>0.7</v>
      </c>
      <c r="G17" s="48"/>
      <c r="H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.127272727272727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.127272727272727</v>
      </c>
      <c r="H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1</v>
      </c>
      <c r="D26" s="18" t="n">
        <v>0</v>
      </c>
      <c r="E26" s="18" t="n">
        <v>0</v>
      </c>
      <c r="F26" s="18" t="n">
        <f aca="false">B26+C26+D26+E26</f>
        <v>1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.5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.5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2</v>
      </c>
      <c r="C28" s="18" t="n">
        <v>0</v>
      </c>
      <c r="D28" s="18" t="n">
        <v>0</v>
      </c>
      <c r="E28" s="18" t="n">
        <v>0</v>
      </c>
      <c r="F28" s="18" t="n">
        <f aca="false">B28+C28+D28+E28</f>
        <v>2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.666666666666667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.666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0.8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1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5</v>
      </c>
      <c r="J34" s="49"/>
      <c r="K34" s="52"/>
      <c r="L34" s="52"/>
      <c r="M34" s="52"/>
      <c r="N34" s="52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2</v>
      </c>
      <c r="C36" s="18" t="n">
        <v>0</v>
      </c>
      <c r="D36" s="18" t="n">
        <v>0</v>
      </c>
      <c r="E36" s="18" t="n">
        <v>0</v>
      </c>
      <c r="F36" s="18" t="n">
        <f aca="false">B36+C36+D36+E36</f>
        <v>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1.2</v>
      </c>
      <c r="C39" s="18" t="n">
        <v>0</v>
      </c>
      <c r="D39" s="55" t="n">
        <v>0</v>
      </c>
      <c r="E39" s="18" t="n">
        <v>0</v>
      </c>
      <c r="F39" s="18" t="n">
        <f aca="false">B39+C39+D39+E39</f>
        <v>1.2</v>
      </c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.5</v>
      </c>
      <c r="D40" s="55" t="n">
        <v>0</v>
      </c>
      <c r="E40" s="18" t="n">
        <v>0</v>
      </c>
      <c r="F40" s="18" t="n">
        <f aca="false">B40+C40+D40+E40</f>
        <v>0.7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.633333333333333</v>
      </c>
      <c r="C41" s="58" t="n">
        <f aca="false">AVERAGE(C32:C40)</f>
        <v>0.0555555555555556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.688888888888889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.233333333333333</v>
      </c>
      <c r="C42" s="64" t="n">
        <f aca="false">AVERAGE(C4:C11,C13:C23,C25:C26,C28:C30,C32:C40)</f>
        <v>0.0878787878787879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.3212121212121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74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60"/>
      <c r="P34" s="60"/>
      <c r="Q34" s="60"/>
      <c r="R34" s="60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60"/>
      <c r="P34" s="60"/>
      <c r="Q34" s="60"/>
      <c r="R34" s="60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I8" s="49"/>
      <c r="J8" s="49"/>
      <c r="K8" s="69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I20" s="49"/>
      <c r="J20" s="49"/>
      <c r="K20" s="52"/>
      <c r="L20" s="75"/>
      <c r="M20" s="75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I21" s="49"/>
      <c r="J21" s="49"/>
      <c r="K21" s="52"/>
      <c r="L21" s="75"/>
      <c r="M21" s="75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69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60"/>
      <c r="P34" s="60"/>
      <c r="Q34" s="60"/>
      <c r="R34" s="60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69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9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69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J11" s="49"/>
      <c r="K11" s="52"/>
      <c r="L11" s="52"/>
      <c r="M11" s="52"/>
      <c r="N11" s="69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59" t="n">
        <v>0</v>
      </c>
      <c r="F14" s="18" t="n">
        <f aca="false">B14+C14+D14+E14</f>
        <v>0</v>
      </c>
      <c r="G14" s="48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I20" s="48"/>
      <c r="J20" s="49"/>
      <c r="K20" s="75"/>
      <c r="L20" s="75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I21" s="48"/>
      <c r="J21" s="49"/>
      <c r="K21" s="75"/>
      <c r="L21" s="75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G27" s="48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48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8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9"/>
      <c r="K34" s="52"/>
      <c r="L34" s="52"/>
      <c r="M34" s="52"/>
      <c r="N34" s="52"/>
      <c r="O34" s="60"/>
      <c r="P34" s="60"/>
      <c r="Q34" s="60"/>
      <c r="R34" s="60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9"/>
      <c r="K36" s="48"/>
      <c r="L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9"/>
      <c r="K37" s="48"/>
      <c r="L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8"/>
      <c r="J38" s="49"/>
      <c r="K38" s="48"/>
      <c r="L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62"/>
      <c r="H39" s="62"/>
      <c r="I39" s="62"/>
      <c r="J39" s="49"/>
      <c r="K39" s="62"/>
      <c r="L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62"/>
      <c r="H40" s="62"/>
      <c r="I40" s="62"/>
      <c r="J40" s="49"/>
      <c r="K40" s="62"/>
      <c r="L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  <c r="G41" s="48"/>
      <c r="H41" s="48"/>
      <c r="I41" s="48"/>
      <c r="J41" s="49"/>
      <c r="K41" s="48"/>
      <c r="L41" s="48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  <row r="55" customFormat="false" ht="12.75" hidden="false" customHeight="false" outlineLevel="0" collapsed="false">
      <c r="J55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2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2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2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2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2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2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G11" s="53"/>
      <c r="H11" s="53"/>
      <c r="I11" s="42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H12" s="53"/>
      <c r="I12" s="42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2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2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2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2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.2</v>
      </c>
      <c r="E17" s="18" t="n">
        <v>0</v>
      </c>
      <c r="F17" s="18" t="n">
        <f aca="false">B17+C17+D17+E17</f>
        <v>0.2</v>
      </c>
      <c r="G17" s="53"/>
      <c r="H17" s="53"/>
      <c r="I17" s="42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2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2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2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.8</v>
      </c>
      <c r="E21" s="18" t="n">
        <v>0</v>
      </c>
      <c r="F21" s="18" t="n">
        <f aca="false">B21+C21+D21+E21</f>
        <v>1.8</v>
      </c>
      <c r="G21" s="53"/>
      <c r="H21" s="53"/>
      <c r="I21" s="42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2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2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.181818181818182</v>
      </c>
      <c r="E24" s="58" t="n">
        <f aca="false">AVERAGE(E13:E23)</f>
        <v>0</v>
      </c>
      <c r="F24" s="58" t="n">
        <f aca="false">AVERAGE(F13:F23)</f>
        <v>0.181818181818182</v>
      </c>
      <c r="G24" s="53"/>
      <c r="H24" s="53"/>
      <c r="I24" s="42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3"/>
      <c r="H25" s="53"/>
      <c r="I25" s="42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2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G27" s="53"/>
      <c r="H27" s="53"/>
      <c r="I27" s="42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2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2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2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53"/>
      <c r="H31" s="53"/>
      <c r="I31" s="42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2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2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2"/>
      <c r="J34" s="49"/>
      <c r="K34" s="52"/>
      <c r="L34" s="52"/>
      <c r="M34" s="52"/>
      <c r="N34" s="52"/>
      <c r="O34" s="60"/>
      <c r="P34" s="60"/>
      <c r="Q34" s="60"/>
      <c r="R34" s="60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.2</v>
      </c>
      <c r="E35" s="18" t="n">
        <v>0</v>
      </c>
      <c r="F35" s="18" t="n">
        <f aca="false">B35+C35+D35+E35</f>
        <v>0.2</v>
      </c>
      <c r="G35" s="53"/>
      <c r="H35" s="53"/>
      <c r="I35" s="42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76"/>
      <c r="H36" s="53"/>
      <c r="I36" s="42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76"/>
      <c r="H37" s="53"/>
      <c r="I37" s="42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</v>
      </c>
      <c r="E38" s="18" t="n">
        <v>0</v>
      </c>
      <c r="F38" s="18" t="n">
        <f aca="false">B38+C38+D38+E38</f>
        <v>1</v>
      </c>
      <c r="G38" s="77"/>
      <c r="H38" s="53"/>
      <c r="I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.2</v>
      </c>
      <c r="E39" s="18" t="n">
        <v>0</v>
      </c>
      <c r="F39" s="18" t="n">
        <f aca="false">B39+C39+D39+E39</f>
        <v>0.2</v>
      </c>
      <c r="G39" s="78"/>
      <c r="H39" s="53"/>
      <c r="I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78"/>
      <c r="H40" s="53"/>
      <c r="I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.155555555555556</v>
      </c>
      <c r="E41" s="58" t="n">
        <f aca="false">AVERAGE(E32:E40)</f>
        <v>0</v>
      </c>
      <c r="F41" s="58" t="n">
        <f aca="false">AVERAGE(F32:F40)</f>
        <v>0.155555555555556</v>
      </c>
      <c r="G41" s="76"/>
      <c r="H41" s="53"/>
      <c r="I41" s="53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.103030303030303</v>
      </c>
      <c r="E42" s="64" t="n">
        <f aca="false">AVERAGE(E4:E11,E13:E23,E25:E26,E28:E30,E32:E40)</f>
        <v>0</v>
      </c>
      <c r="F42" s="64" t="n">
        <f aca="false">AVERAGE(F4:F11,F13:F23,F25:F26,F28:F30,F32:F40)</f>
        <v>0.103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48"/>
      <c r="H3" s="48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5</v>
      </c>
      <c r="E6" s="18" t="n">
        <v>0</v>
      </c>
      <c r="F6" s="18" t="n">
        <f aca="false">B6+C6+D6+E6</f>
        <v>0.5</v>
      </c>
      <c r="G6" s="53"/>
      <c r="H6" s="49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G11" s="48"/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.0625</v>
      </c>
      <c r="E12" s="57" t="n">
        <f aca="false">AVERAGE(E4:E11)</f>
        <v>0</v>
      </c>
      <c r="F12" s="57" t="n">
        <f aca="false">AVERAGE(F4:F11)</f>
        <v>0.0625</v>
      </c>
      <c r="G12" s="68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s="82" customFormat="true" ht="12.75" hidden="false" customHeight="true" outlineLevel="0" collapsed="false">
      <c r="A13" s="79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0"/>
      <c r="H13" s="81"/>
      <c r="I13" s="47"/>
      <c r="J13" s="47"/>
      <c r="K13" s="47"/>
      <c r="L13" s="47"/>
      <c r="M13" s="47"/>
      <c r="N13" s="47"/>
      <c r="O13" s="81"/>
      <c r="P13" s="81"/>
      <c r="Q13" s="81"/>
      <c r="R13" s="81"/>
      <c r="S13" s="81"/>
      <c r="T13" s="8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9"/>
      <c r="I14" s="83"/>
      <c r="J14" s="45"/>
      <c r="K14" s="42"/>
      <c r="L14" s="42"/>
      <c r="M14" s="42"/>
      <c r="N14" s="4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9"/>
      <c r="I15" s="43"/>
      <c r="J15" s="43"/>
      <c r="K15" s="43"/>
      <c r="L15" s="43"/>
      <c r="M15" s="43"/>
      <c r="N15" s="43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9"/>
      <c r="I16" s="45"/>
      <c r="J16" s="84"/>
      <c r="K16" s="84"/>
      <c r="L16" s="84"/>
      <c r="M16" s="84"/>
      <c r="N16" s="84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9"/>
      <c r="I17" s="45"/>
      <c r="J17" s="84"/>
      <c r="K17" s="84"/>
      <c r="L17" s="84"/>
      <c r="M17" s="84"/>
      <c r="N17" s="84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9"/>
      <c r="I18" s="45"/>
      <c r="J18" s="84"/>
      <c r="K18" s="84"/>
      <c r="L18" s="84"/>
      <c r="M18" s="84"/>
      <c r="N18" s="84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9"/>
      <c r="I19" s="45"/>
      <c r="J19" s="84"/>
      <c r="K19" s="84"/>
      <c r="L19" s="84"/>
      <c r="M19" s="84"/>
      <c r="N19" s="84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9"/>
      <c r="I20" s="45"/>
      <c r="J20" s="84"/>
      <c r="K20" s="84"/>
      <c r="L20" s="84"/>
      <c r="M20" s="84"/>
      <c r="N20" s="84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9"/>
      <c r="I21" s="45"/>
      <c r="J21" s="84"/>
      <c r="K21" s="84"/>
      <c r="L21" s="84"/>
      <c r="M21" s="84"/>
      <c r="N21" s="84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9"/>
      <c r="I22" s="45"/>
      <c r="J22" s="84"/>
      <c r="K22" s="84"/>
      <c r="L22" s="84"/>
      <c r="M22" s="84"/>
      <c r="N22" s="84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9"/>
      <c r="I23" s="45"/>
      <c r="J23" s="84"/>
      <c r="K23" s="84"/>
      <c r="L23" s="84"/>
      <c r="M23" s="84"/>
      <c r="N23" s="84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H24" s="49"/>
      <c r="I24" s="45"/>
      <c r="J24" s="47"/>
      <c r="K24" s="47"/>
      <c r="L24" s="47"/>
      <c r="M24" s="47"/>
      <c r="N24" s="47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9"/>
      <c r="I25" s="45"/>
      <c r="J25" s="84"/>
      <c r="K25" s="84"/>
      <c r="L25" s="84"/>
      <c r="M25" s="84"/>
      <c r="N25" s="84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9"/>
      <c r="I26" s="45"/>
      <c r="J26" s="84"/>
      <c r="K26" s="84"/>
      <c r="L26" s="84"/>
      <c r="M26" s="84"/>
      <c r="N26" s="84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G27" s="48"/>
      <c r="H27" s="49"/>
      <c r="I27" s="45"/>
      <c r="J27" s="84"/>
      <c r="K27" s="84"/>
      <c r="L27" s="84"/>
      <c r="M27" s="84"/>
      <c r="N27" s="84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9"/>
      <c r="I28" s="45"/>
      <c r="J28" s="84"/>
      <c r="K28" s="84"/>
      <c r="L28" s="84"/>
      <c r="M28" s="84"/>
      <c r="N28" s="84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9"/>
      <c r="I29" s="45"/>
      <c r="J29" s="84"/>
      <c r="K29" s="84"/>
      <c r="L29" s="84"/>
      <c r="M29" s="84"/>
      <c r="N29" s="84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9"/>
      <c r="I30" s="45"/>
      <c r="J30" s="84"/>
      <c r="K30" s="84"/>
      <c r="L30" s="84"/>
      <c r="M30" s="84"/>
      <c r="N30" s="84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48"/>
      <c r="H31" s="49"/>
      <c r="I31" s="45"/>
      <c r="J31" s="84"/>
      <c r="K31" s="84"/>
      <c r="L31" s="84"/>
      <c r="M31" s="84"/>
      <c r="N31" s="84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9"/>
      <c r="I32" s="45"/>
      <c r="J32" s="84"/>
      <c r="K32" s="84"/>
      <c r="L32" s="84"/>
      <c r="M32" s="84"/>
      <c r="N32" s="84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9"/>
      <c r="I33" s="45"/>
      <c r="J33" s="84"/>
      <c r="K33" s="84"/>
      <c r="L33" s="84"/>
      <c r="M33" s="84"/>
      <c r="N33" s="84"/>
      <c r="O33" s="60"/>
      <c r="P33" s="60"/>
      <c r="Q33" s="60"/>
      <c r="R33" s="60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9"/>
      <c r="I34" s="45"/>
      <c r="J34" s="84"/>
      <c r="K34" s="84"/>
      <c r="L34" s="84"/>
      <c r="M34" s="84"/>
      <c r="N34" s="84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9"/>
      <c r="I35" s="45"/>
      <c r="J35" s="84"/>
      <c r="K35" s="84"/>
      <c r="L35" s="84"/>
      <c r="M35" s="84"/>
      <c r="N35" s="84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9"/>
      <c r="I36" s="45"/>
      <c r="J36" s="47"/>
      <c r="K36" s="47"/>
      <c r="L36" s="47"/>
      <c r="M36" s="47"/>
      <c r="N36" s="47"/>
      <c r="O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9"/>
      <c r="I37" s="45"/>
      <c r="J37" s="84"/>
      <c r="K37" s="84"/>
      <c r="L37" s="84"/>
      <c r="M37" s="84"/>
      <c r="N37" s="84"/>
      <c r="O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9"/>
      <c r="I38" s="45"/>
      <c r="J38" s="84"/>
      <c r="K38" s="84"/>
      <c r="L38" s="84"/>
      <c r="M38" s="84"/>
      <c r="N38" s="84"/>
      <c r="O38" s="4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62"/>
      <c r="H39" s="49"/>
      <c r="I39" s="45"/>
      <c r="J39" s="47"/>
      <c r="K39" s="47"/>
      <c r="L39" s="47"/>
      <c r="M39" s="47"/>
      <c r="N39" s="47"/>
      <c r="O39" s="45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62"/>
      <c r="H40" s="49"/>
      <c r="I40" s="45"/>
      <c r="J40" s="47"/>
      <c r="K40" s="47"/>
      <c r="L40" s="47"/>
      <c r="M40" s="47"/>
      <c r="N40" s="47"/>
      <c r="O40" s="45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  <c r="G41" s="48"/>
      <c r="H41" s="49"/>
      <c r="I41" s="45"/>
      <c r="J41" s="84"/>
      <c r="K41" s="84"/>
      <c r="L41" s="84"/>
      <c r="M41" s="84"/>
      <c r="N41" s="84"/>
      <c r="O41" s="49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.0151515151515152</v>
      </c>
      <c r="E42" s="64" t="n">
        <f aca="false">AVERAGE(E4:E11,E13:E23,E25:E26,E28:E30,E32:E40)</f>
        <v>0</v>
      </c>
      <c r="F42" s="64" t="n">
        <f aca="false">AVERAGE(F4:F11,F13:F23,F25:F26,F28:F30,F32:F40)</f>
        <v>0.0151515151515152</v>
      </c>
      <c r="H42" s="49"/>
      <c r="I42" s="45"/>
      <c r="J42" s="84"/>
      <c r="K42" s="84"/>
      <c r="L42" s="84"/>
      <c r="M42" s="84"/>
      <c r="N42" s="84"/>
      <c r="O42" s="49"/>
    </row>
    <row r="43" customFormat="false" ht="12.75" hidden="false" customHeight="false" outlineLevel="0" collapsed="false">
      <c r="H43" s="49"/>
      <c r="I43" s="45"/>
      <c r="J43" s="84"/>
      <c r="K43" s="84"/>
      <c r="L43" s="84"/>
      <c r="M43" s="84"/>
      <c r="N43" s="84"/>
      <c r="O43" s="49"/>
    </row>
    <row r="44" customFormat="false" ht="12.75" hidden="false" customHeight="false" outlineLevel="0" collapsed="false">
      <c r="H44" s="49"/>
      <c r="I44" s="45"/>
      <c r="J44" s="47"/>
      <c r="K44" s="47"/>
      <c r="L44" s="47"/>
      <c r="M44" s="47"/>
      <c r="N44" s="47"/>
      <c r="O44" s="49"/>
    </row>
    <row r="45" customFormat="false" ht="12.75" hidden="false" customHeight="false" outlineLevel="0" collapsed="false">
      <c r="H45" s="49"/>
      <c r="I45" s="45"/>
      <c r="J45" s="84"/>
      <c r="K45" s="84"/>
      <c r="L45" s="84"/>
      <c r="M45" s="84"/>
      <c r="N45" s="84"/>
      <c r="O45" s="49"/>
    </row>
    <row r="46" customFormat="false" ht="12.75" hidden="false" customHeight="false" outlineLevel="0" collapsed="false">
      <c r="H46" s="49"/>
      <c r="I46" s="45"/>
      <c r="J46" s="84"/>
      <c r="K46" s="84"/>
      <c r="L46" s="84"/>
      <c r="M46" s="84"/>
      <c r="N46" s="84"/>
      <c r="O46" s="49"/>
    </row>
    <row r="47" customFormat="false" ht="12.75" hidden="false" customHeight="false" outlineLevel="0" collapsed="false">
      <c r="H47" s="49"/>
      <c r="I47" s="45"/>
      <c r="J47" s="84"/>
      <c r="K47" s="84"/>
      <c r="L47" s="84"/>
      <c r="M47" s="84"/>
      <c r="N47" s="84"/>
      <c r="O47" s="49"/>
    </row>
    <row r="48" customFormat="false" ht="12.75" hidden="false" customHeight="false" outlineLevel="0" collapsed="false">
      <c r="H48" s="49"/>
      <c r="I48" s="45"/>
      <c r="J48" s="84"/>
      <c r="K48" s="84"/>
      <c r="L48" s="84"/>
      <c r="M48" s="84"/>
      <c r="N48" s="84"/>
      <c r="O48" s="49"/>
    </row>
    <row r="49" customFormat="false" ht="12.75" hidden="false" customHeight="false" outlineLevel="0" collapsed="false">
      <c r="H49" s="49"/>
      <c r="I49" s="45"/>
      <c r="J49" s="84"/>
      <c r="K49" s="84"/>
      <c r="L49" s="84"/>
      <c r="M49" s="84"/>
      <c r="N49" s="84"/>
      <c r="O49" s="49"/>
    </row>
    <row r="50" customFormat="false" ht="12.75" hidden="false" customHeight="false" outlineLevel="0" collapsed="false">
      <c r="H50" s="49"/>
      <c r="I50" s="45"/>
      <c r="J50" s="84"/>
      <c r="K50" s="84"/>
      <c r="L50" s="84"/>
      <c r="M50" s="84"/>
      <c r="N50" s="84"/>
      <c r="O50" s="49"/>
    </row>
    <row r="51" customFormat="false" ht="12.75" hidden="false" customHeight="false" outlineLevel="0" collapsed="false">
      <c r="H51" s="49"/>
      <c r="I51" s="45"/>
      <c r="J51" s="84"/>
      <c r="K51" s="84"/>
      <c r="L51" s="84"/>
      <c r="M51" s="84"/>
      <c r="N51" s="84"/>
      <c r="O51" s="49"/>
    </row>
    <row r="52" customFormat="false" ht="12.75" hidden="false" customHeight="false" outlineLevel="0" collapsed="false">
      <c r="H52" s="49"/>
      <c r="I52" s="45"/>
      <c r="J52" s="84"/>
      <c r="K52" s="84"/>
      <c r="L52" s="84"/>
      <c r="M52" s="84"/>
      <c r="N52" s="84"/>
      <c r="O52" s="49"/>
    </row>
    <row r="53" customFormat="false" ht="12.75" hidden="false" customHeight="false" outlineLevel="0" collapsed="false">
      <c r="H53" s="49"/>
      <c r="I53" s="45"/>
      <c r="J53" s="47"/>
      <c r="K53" s="47"/>
      <c r="L53" s="47"/>
      <c r="M53" s="47"/>
      <c r="N53" s="47"/>
      <c r="O53" s="49"/>
    </row>
    <row r="54" customFormat="false" ht="12.75" hidden="false" customHeight="false" outlineLevel="0" collapsed="false">
      <c r="H54" s="49"/>
      <c r="I54" s="41"/>
      <c r="J54" s="43"/>
      <c r="K54" s="43"/>
      <c r="L54" s="43"/>
      <c r="M54" s="43"/>
      <c r="N54" s="43"/>
      <c r="O54" s="49"/>
    </row>
    <row r="55" customFormat="false" ht="12.75" hidden="false" customHeight="false" outlineLevel="0" collapsed="false"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H58" s="49"/>
      <c r="I58" s="49"/>
      <c r="J58" s="49"/>
      <c r="K58" s="49"/>
      <c r="L58" s="49"/>
      <c r="M58" s="49"/>
      <c r="N58" s="49"/>
      <c r="O58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" activeCellId="0" sqref="F4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J2" s="49"/>
      <c r="K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69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18" t="n">
        <v>0</v>
      </c>
      <c r="D11" s="55" t="n">
        <v>0</v>
      </c>
      <c r="E11" s="55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  <c r="G41" s="48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18" t="n">
        <v>0</v>
      </c>
      <c r="D11" s="18" t="n">
        <v>0</v>
      </c>
      <c r="E11" s="55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85" width="9.14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  <c r="G1" s="86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87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7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87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18" t="n">
        <v>0</v>
      </c>
      <c r="E11" s="55" t="n">
        <v>0</v>
      </c>
      <c r="F11" s="18" t="n">
        <f aca="false">B11+C11+D11+E11</f>
        <v>0</v>
      </c>
      <c r="G11" s="87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8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7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87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77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87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87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8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87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87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87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87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87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77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87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87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v>0</v>
      </c>
      <c r="F27" s="58" t="n">
        <f aca="false">AVERAGE(F25:F26)</f>
        <v>0</v>
      </c>
      <c r="G27" s="87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87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87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87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87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87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87"/>
      <c r="I33" s="49"/>
      <c r="J33" s="49"/>
      <c r="K33" s="52"/>
      <c r="L33" s="52"/>
      <c r="M33" s="52"/>
      <c r="N33" s="52"/>
      <c r="O33" s="60"/>
      <c r="P33" s="60"/>
      <c r="Q33" s="60"/>
      <c r="R33" s="60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87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87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8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91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91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48"/>
      <c r="H3" s="48"/>
      <c r="I3" s="48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7</v>
      </c>
      <c r="C4" s="18" t="n">
        <v>3.5</v>
      </c>
      <c r="D4" s="18" t="n">
        <v>13</v>
      </c>
      <c r="E4" s="18" t="n">
        <v>0</v>
      </c>
      <c r="F4" s="18" t="n">
        <f aca="false">B4+C4+D4+E4</f>
        <v>23.5</v>
      </c>
      <c r="G4" s="49"/>
      <c r="H4" s="48"/>
      <c r="I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7.4</v>
      </c>
      <c r="C5" s="18" t="n">
        <v>5.5</v>
      </c>
      <c r="D5" s="18" t="n">
        <v>21.5</v>
      </c>
      <c r="E5" s="18" t="n">
        <v>1.1</v>
      </c>
      <c r="F5" s="18" t="n">
        <f aca="false">B5+C5+D5+E5</f>
        <v>35.5</v>
      </c>
      <c r="G5" s="49"/>
      <c r="H5" s="48"/>
      <c r="I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7.8</v>
      </c>
      <c r="C6" s="18" t="n">
        <v>4.8</v>
      </c>
      <c r="D6" s="18" t="n">
        <v>10.7</v>
      </c>
      <c r="E6" s="18" t="n">
        <v>0</v>
      </c>
      <c r="F6" s="18" t="n">
        <f aca="false">B6+C6+D6+E6</f>
        <v>23.3</v>
      </c>
      <c r="G6" s="42"/>
      <c r="H6" s="48"/>
      <c r="I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54" t="n">
        <v>12.3</v>
      </c>
      <c r="C7" s="54" t="n">
        <v>7.5</v>
      </c>
      <c r="D7" s="54" t="n">
        <v>12.5</v>
      </c>
      <c r="E7" s="54" t="n">
        <v>0</v>
      </c>
      <c r="F7" s="18" t="n">
        <f aca="false">B7+C7+D7+E7</f>
        <v>32.3</v>
      </c>
      <c r="G7" s="49"/>
      <c r="H7" s="48"/>
      <c r="I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12.3</v>
      </c>
      <c r="C8" s="18" t="n">
        <v>4</v>
      </c>
      <c r="D8" s="18" t="n">
        <v>10.4</v>
      </c>
      <c r="E8" s="18" t="n">
        <v>0</v>
      </c>
      <c r="F8" s="18" t="n">
        <f aca="false">B8+C8+D8+E8</f>
        <v>26.7</v>
      </c>
      <c r="G8" s="49"/>
      <c r="H8" s="48"/>
      <c r="I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12.1</v>
      </c>
      <c r="C9" s="18" t="n">
        <v>6.6</v>
      </c>
      <c r="D9" s="18" t="n">
        <v>20.7</v>
      </c>
      <c r="E9" s="18" t="n">
        <v>0.4</v>
      </c>
      <c r="F9" s="18" t="n">
        <f aca="false">B9+C9+D9+E9</f>
        <v>39.8</v>
      </c>
      <c r="G9" s="49"/>
      <c r="H9" s="48"/>
      <c r="I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10.4</v>
      </c>
      <c r="C10" s="18" t="n">
        <v>6.7</v>
      </c>
      <c r="D10" s="18" t="n">
        <v>12.2</v>
      </c>
      <c r="E10" s="18" t="n">
        <v>0</v>
      </c>
      <c r="F10" s="18" t="n">
        <f aca="false">B10+C10+D10+E10</f>
        <v>29.3</v>
      </c>
      <c r="G10" s="49"/>
      <c r="H10" s="48"/>
      <c r="I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18" t="n">
        <v>16.2</v>
      </c>
      <c r="C11" s="18" t="n">
        <v>3.6</v>
      </c>
      <c r="D11" s="55" t="n">
        <v>21</v>
      </c>
      <c r="E11" s="55" t="n">
        <v>0</v>
      </c>
      <c r="F11" s="18" t="n">
        <f aca="false">B11+C11+D11+E11</f>
        <v>40.8</v>
      </c>
      <c r="G11" s="49"/>
      <c r="H11" s="48"/>
      <c r="I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10.6875</v>
      </c>
      <c r="C12" s="57" t="n">
        <f aca="false">AVERAGE(C4:C11)</f>
        <v>5.275</v>
      </c>
      <c r="D12" s="57" t="n">
        <f aca="false">AVERAGE(D4:D11)</f>
        <v>15.25</v>
      </c>
      <c r="E12" s="57" t="n">
        <f aca="false">AVERAGE(E4:E11)</f>
        <v>0.1875</v>
      </c>
      <c r="F12" s="57" t="n">
        <f aca="false">AVERAGE(F4:F11)</f>
        <v>31.4</v>
      </c>
      <c r="G12" s="48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12.9</v>
      </c>
      <c r="C13" s="18" t="n">
        <v>7.8</v>
      </c>
      <c r="D13" s="18" t="n">
        <v>9.2</v>
      </c>
      <c r="E13" s="18" t="n">
        <v>0</v>
      </c>
      <c r="F13" s="18" t="n">
        <f aca="false">B13+C13+D13+E13</f>
        <v>29.9</v>
      </c>
      <c r="G13" s="49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9.5</v>
      </c>
      <c r="C14" s="18" t="n">
        <v>2.9</v>
      </c>
      <c r="D14" s="18" t="n">
        <v>9</v>
      </c>
      <c r="E14" s="18" t="n">
        <v>0</v>
      </c>
      <c r="F14" s="18" t="n">
        <f aca="false">B14+C14+D14+E14</f>
        <v>21.4</v>
      </c>
      <c r="G14" s="49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10.1</v>
      </c>
      <c r="C15" s="18" t="n">
        <v>3.9</v>
      </c>
      <c r="D15" s="18" t="n">
        <v>9.3</v>
      </c>
      <c r="E15" s="18" t="n">
        <v>0</v>
      </c>
      <c r="F15" s="18" t="n">
        <f aca="false">B15+C15+D15+E15</f>
        <v>23.3</v>
      </c>
      <c r="G15" s="49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8.7</v>
      </c>
      <c r="C16" s="18" t="n">
        <v>4</v>
      </c>
      <c r="D16" s="18" t="n">
        <v>8.8</v>
      </c>
      <c r="E16" s="18" t="n">
        <v>0</v>
      </c>
      <c r="F16" s="18" t="n">
        <f aca="false">B16+C16+D16+E16</f>
        <v>21.5</v>
      </c>
      <c r="G16" s="49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11.8</v>
      </c>
      <c r="C17" s="18" t="n">
        <v>7.3</v>
      </c>
      <c r="D17" s="18" t="n">
        <v>17.5</v>
      </c>
      <c r="E17" s="18" t="n">
        <v>0</v>
      </c>
      <c r="F17" s="18" t="n">
        <f aca="false">B17+C17+D17+E17</f>
        <v>36.6</v>
      </c>
      <c r="G17" s="49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9.8</v>
      </c>
      <c r="C18" s="18" t="n">
        <v>3</v>
      </c>
      <c r="D18" s="18" t="n">
        <v>13.7</v>
      </c>
      <c r="E18" s="18" t="n">
        <v>0</v>
      </c>
      <c r="F18" s="18" t="n">
        <f aca="false">B18+C18+D18+E18</f>
        <v>26.5</v>
      </c>
      <c r="G18" s="49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12.4</v>
      </c>
      <c r="C19" s="18" t="n">
        <v>5.4</v>
      </c>
      <c r="D19" s="18" t="n">
        <v>13.5</v>
      </c>
      <c r="E19" s="18" t="n">
        <v>0</v>
      </c>
      <c r="F19" s="18" t="n">
        <f aca="false">B19+C19+D19+E19</f>
        <v>31.3</v>
      </c>
      <c r="G19" s="49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7.9</v>
      </c>
      <c r="C20" s="18" t="n">
        <v>3.5</v>
      </c>
      <c r="D20" s="18" t="n">
        <v>7.7</v>
      </c>
      <c r="E20" s="18" t="n">
        <v>0</v>
      </c>
      <c r="F20" s="18" t="n">
        <f aca="false">B20+C20+D20+E20</f>
        <v>19.1</v>
      </c>
      <c r="G20" s="49"/>
      <c r="H20" s="48"/>
      <c r="I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5.3</v>
      </c>
      <c r="C21" s="18" t="n">
        <v>6.2</v>
      </c>
      <c r="D21" s="18" t="n">
        <v>9.5</v>
      </c>
      <c r="E21" s="18" t="n">
        <v>0</v>
      </c>
      <c r="F21" s="18" t="n">
        <f aca="false">B21+C21+D21+E21</f>
        <v>21</v>
      </c>
      <c r="G21" s="49"/>
      <c r="H21" s="48"/>
      <c r="I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6.4</v>
      </c>
      <c r="C22" s="18" t="n">
        <v>2.5</v>
      </c>
      <c r="D22" s="18" t="n">
        <v>10.5</v>
      </c>
      <c r="E22" s="18" t="n">
        <v>0</v>
      </c>
      <c r="F22" s="18" t="n">
        <f aca="false">B22+C22+D22+E22</f>
        <v>19.4</v>
      </c>
      <c r="G22" s="49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5.2</v>
      </c>
      <c r="C23" s="18" t="n">
        <v>5</v>
      </c>
      <c r="D23" s="18" t="n">
        <v>7.2</v>
      </c>
      <c r="E23" s="18" t="n">
        <v>0</v>
      </c>
      <c r="F23" s="18" t="n">
        <f aca="false">B23+C23+D23+E23</f>
        <v>17.4</v>
      </c>
      <c r="G23" s="49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9.09090909090909</v>
      </c>
      <c r="C24" s="58" t="n">
        <f aca="false">AVERAGE(C13:C23)</f>
        <v>4.68181818181818</v>
      </c>
      <c r="D24" s="58" t="n">
        <f aca="false">AVERAGE(D13:D23)</f>
        <v>10.5363636363636</v>
      </c>
      <c r="E24" s="58" t="n">
        <f aca="false">AVERAGE(E13:E23)</f>
        <v>0</v>
      </c>
      <c r="F24" s="58" t="n">
        <f aca="false">AVERAGE(F13:F23)</f>
        <v>24.3090909090909</v>
      </c>
      <c r="G24" s="49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13.2</v>
      </c>
      <c r="C25" s="59" t="n">
        <v>5.2</v>
      </c>
      <c r="D25" s="18" t="n">
        <v>7.8</v>
      </c>
      <c r="E25" s="18" t="n">
        <v>0</v>
      </c>
      <c r="F25" s="18" t="n">
        <f aca="false">B25+C25+D25+E25</f>
        <v>26.2</v>
      </c>
      <c r="G25" s="49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9.6</v>
      </c>
      <c r="C26" s="18" t="n">
        <v>5</v>
      </c>
      <c r="D26" s="18" t="n">
        <v>8.4</v>
      </c>
      <c r="E26" s="18" t="n">
        <v>0</v>
      </c>
      <c r="F26" s="18" t="n">
        <f aca="false">B26+C26+D26+E26</f>
        <v>23</v>
      </c>
      <c r="G26" s="49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11.4</v>
      </c>
      <c r="C27" s="57" t="n">
        <f aca="false">AVERAGE(C25:C26)</f>
        <v>5.1</v>
      </c>
      <c r="D27" s="57" t="n">
        <f aca="false">AVERAGE(D25:D26)</f>
        <v>8.1</v>
      </c>
      <c r="E27" s="57" t="n">
        <f aca="false">AVERAGE(E25:E26)</f>
        <v>0</v>
      </c>
      <c r="F27" s="58" t="n">
        <f aca="false">AVERAGE(F25:F26)</f>
        <v>24.6</v>
      </c>
      <c r="G27" s="49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15.1</v>
      </c>
      <c r="C28" s="18" t="n">
        <v>8.8</v>
      </c>
      <c r="D28" s="18" t="n">
        <v>10</v>
      </c>
      <c r="E28" s="18" t="n">
        <v>0</v>
      </c>
      <c r="F28" s="18" t="n">
        <f aca="false">B28+C28+D28+E28</f>
        <v>33.9</v>
      </c>
      <c r="G28" s="49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9.2</v>
      </c>
      <c r="C29" s="18" t="n">
        <v>5.2</v>
      </c>
      <c r="D29" s="18" t="n">
        <v>5</v>
      </c>
      <c r="E29" s="18" t="n">
        <v>0</v>
      </c>
      <c r="F29" s="18" t="n">
        <f aca="false">B29+C29+D29+E29</f>
        <v>19.4</v>
      </c>
      <c r="G29" s="49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54" t="n">
        <v>8.6</v>
      </c>
      <c r="C30" s="18" t="n">
        <v>6.3</v>
      </c>
      <c r="D30" s="18" t="n">
        <v>8</v>
      </c>
      <c r="E30" s="18" t="n">
        <v>0</v>
      </c>
      <c r="F30" s="18" t="n">
        <f aca="false">B30+C30+D30+E30</f>
        <v>22.9</v>
      </c>
      <c r="G30" s="49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10.9666666666667</v>
      </c>
      <c r="C31" s="57" t="n">
        <f aca="false">AVERAGE(C28:C30)</f>
        <v>6.76666666666667</v>
      </c>
      <c r="D31" s="57" t="n">
        <f aca="false">AVERAGE(D28:D30)</f>
        <v>7.66666666666667</v>
      </c>
      <c r="E31" s="57" t="n">
        <f aca="false">AVERAGE(E28:E30)</f>
        <v>0</v>
      </c>
      <c r="F31" s="58" t="n">
        <f aca="false">AVERAGE(F28:F30)</f>
        <v>25.4</v>
      </c>
      <c r="G31" s="49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5.5</v>
      </c>
      <c r="C32" s="18" t="n">
        <v>5.5</v>
      </c>
      <c r="D32" s="18" t="n">
        <v>8.5</v>
      </c>
      <c r="E32" s="18" t="n">
        <v>0</v>
      </c>
      <c r="F32" s="18" t="n">
        <f aca="false">B32+C32+D32+E32</f>
        <v>19.5</v>
      </c>
      <c r="G32" s="49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8.2</v>
      </c>
      <c r="C33" s="18" t="n">
        <v>7.8</v>
      </c>
      <c r="D33" s="54" t="n">
        <v>8.4</v>
      </c>
      <c r="E33" s="18" t="n">
        <v>0</v>
      </c>
      <c r="F33" s="18" t="n">
        <f aca="false">B33+C33+D33+E33</f>
        <v>24.4</v>
      </c>
      <c r="G33" s="49"/>
      <c r="H33" s="48"/>
      <c r="I33" s="48"/>
      <c r="J33" s="49"/>
      <c r="K33" s="52"/>
      <c r="L33" s="52"/>
      <c r="M33" s="52"/>
      <c r="N33" s="52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5.1</v>
      </c>
      <c r="C34" s="18" t="n">
        <v>9.7</v>
      </c>
      <c r="D34" s="18" t="n">
        <v>12.8</v>
      </c>
      <c r="E34" s="18" t="n">
        <v>0</v>
      </c>
      <c r="F34" s="18" t="n">
        <f aca="false">B34+C34+D34+E34</f>
        <v>27.6</v>
      </c>
      <c r="G34" s="49"/>
      <c r="H34" s="48"/>
      <c r="I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8.8</v>
      </c>
      <c r="C35" s="18" t="n">
        <v>4.8</v>
      </c>
      <c r="D35" s="18" t="n">
        <v>7.7</v>
      </c>
      <c r="E35" s="18" t="n">
        <v>0</v>
      </c>
      <c r="F35" s="18" t="n">
        <f aca="false">B35+C35+D35+E35</f>
        <v>21.3</v>
      </c>
      <c r="G35" s="49"/>
      <c r="H35" s="48"/>
      <c r="I35" s="48"/>
    </row>
    <row r="36" customFormat="false" ht="12.75" hidden="false" customHeight="false" outlineLevel="0" collapsed="false">
      <c r="A36" s="22" t="s">
        <v>52</v>
      </c>
      <c r="B36" s="18" t="n">
        <v>10</v>
      </c>
      <c r="C36" s="18" t="n">
        <v>6</v>
      </c>
      <c r="D36" s="18" t="n">
        <v>10</v>
      </c>
      <c r="E36" s="18" t="n">
        <v>0</v>
      </c>
      <c r="F36" s="18" t="n">
        <f aca="false">B36+C36+D36+E36</f>
        <v>26</v>
      </c>
      <c r="G36" s="49"/>
      <c r="H36" s="48"/>
      <c r="I36" s="48"/>
    </row>
    <row r="37" customFormat="false" ht="12.75" hidden="false" customHeight="false" outlineLevel="0" collapsed="false">
      <c r="A37" s="22" t="s">
        <v>37</v>
      </c>
      <c r="B37" s="18" t="n">
        <v>10.5</v>
      </c>
      <c r="C37" s="18" t="n">
        <v>12.1</v>
      </c>
      <c r="D37" s="18" t="n">
        <v>10.4</v>
      </c>
      <c r="E37" s="18" t="n">
        <v>0</v>
      </c>
      <c r="F37" s="18" t="n">
        <f aca="false">B37+C37+D37+E37</f>
        <v>33</v>
      </c>
      <c r="G37" s="49"/>
      <c r="H37" s="48"/>
      <c r="I37" s="48"/>
    </row>
    <row r="38" customFormat="false" ht="12.75" hidden="false" customHeight="false" outlineLevel="0" collapsed="false">
      <c r="A38" s="22" t="s">
        <v>38</v>
      </c>
      <c r="B38" s="18" t="n">
        <v>7.4</v>
      </c>
      <c r="C38" s="18" t="n">
        <v>6.6</v>
      </c>
      <c r="D38" s="18" t="n">
        <v>8.1</v>
      </c>
      <c r="E38" s="18" t="n">
        <v>0</v>
      </c>
      <c r="F38" s="18" t="n">
        <f aca="false">B38+C38+D38+E38</f>
        <v>22.1</v>
      </c>
      <c r="G38" s="49"/>
      <c r="H38" s="48"/>
      <c r="I38" s="48"/>
    </row>
    <row r="39" customFormat="false" ht="12.75" hidden="false" customHeight="false" outlineLevel="0" collapsed="false">
      <c r="A39" s="22" t="s">
        <v>53</v>
      </c>
      <c r="B39" s="18" t="n">
        <v>5.1</v>
      </c>
      <c r="C39" s="18" t="n">
        <v>9</v>
      </c>
      <c r="D39" s="55" t="n">
        <v>8</v>
      </c>
      <c r="E39" s="18" t="n">
        <v>0</v>
      </c>
      <c r="F39" s="18" t="n">
        <f aca="false">B39+C39+D39+E39</f>
        <v>22.1</v>
      </c>
      <c r="G39" s="49"/>
      <c r="H39" s="48"/>
      <c r="I39" s="48"/>
    </row>
    <row r="40" customFormat="false" ht="12.75" hidden="false" customHeight="false" outlineLevel="0" collapsed="false">
      <c r="A40" s="22" t="s">
        <v>40</v>
      </c>
      <c r="B40" s="18" t="n">
        <v>10.5</v>
      </c>
      <c r="C40" s="54" t="n">
        <v>9.2</v>
      </c>
      <c r="D40" s="61" t="n">
        <v>11.6</v>
      </c>
      <c r="E40" s="18" t="n">
        <v>0</v>
      </c>
      <c r="F40" s="18" t="n">
        <f aca="false">B40+C40+D40+E40</f>
        <v>31.3</v>
      </c>
      <c r="G40" s="49"/>
      <c r="H40" s="48"/>
      <c r="I40" s="48"/>
    </row>
    <row r="41" s="9" customFormat="true" ht="12.75" hidden="false" customHeight="false" outlineLevel="0" collapsed="false">
      <c r="A41" s="56" t="s">
        <v>41</v>
      </c>
      <c r="B41" s="58" t="n">
        <f aca="false">AVERAGE(B32:B40)</f>
        <v>7.9</v>
      </c>
      <c r="C41" s="58" t="n">
        <f aca="false">AVERAGE(C32:C40)</f>
        <v>7.85555555555556</v>
      </c>
      <c r="D41" s="58" t="n">
        <f aca="false">AVERAGE(D32:D40)</f>
        <v>9.5</v>
      </c>
      <c r="E41" s="58" t="n">
        <f aca="false">AVERAGE(E32:E40)</f>
        <v>0</v>
      </c>
      <c r="F41" s="58" t="n">
        <f aca="false">AVERAGE(F32:F40)</f>
        <v>25.2555555555556</v>
      </c>
      <c r="G41" s="49"/>
      <c r="H41" s="48"/>
      <c r="I41" s="62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9.46363636363637</v>
      </c>
      <c r="C42" s="64" t="n">
        <f aca="false">AVERAGE(C4:C11,C13:C23,C25:C26,C28:C30,C32:C40)</f>
        <v>5.90606060606061</v>
      </c>
      <c r="D42" s="64" t="n">
        <f aca="false">AVERAGE(D4:D11,D13:D23,D25:D26,D28:D30,D32:D40)</f>
        <v>10.9878787878788</v>
      </c>
      <c r="E42" s="64" t="n">
        <f aca="false">AVERAGE(E4:E11,E13:E23,E25:E26,E28:E30,E32:E40)</f>
        <v>0.0454545454545455</v>
      </c>
      <c r="F42" s="64" t="n">
        <f aca="false">AVERAGE(F4:F11,F13:F23,F25:F26,F28:F30,F32:F40)</f>
        <v>26.4030303030303</v>
      </c>
      <c r="G42" s="49"/>
    </row>
    <row r="43" customFormat="false" ht="12.75" hidden="false" customHeight="false" outlineLevel="0" collapsed="false">
      <c r="A43" s="65"/>
    </row>
    <row r="44" customFormat="false" ht="12.75" hidden="false" customHeight="false" outlineLevel="0" collapsed="false">
      <c r="A44" s="45"/>
      <c r="B44" s="47"/>
      <c r="C44" s="47"/>
      <c r="D44" s="47"/>
      <c r="E44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4.5</v>
      </c>
      <c r="E4" s="18" t="n">
        <v>0</v>
      </c>
      <c r="F4" s="18" t="n">
        <f aca="false">B4+C4+D4+E4</f>
        <v>4.5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4.9</v>
      </c>
      <c r="E5" s="18" t="n">
        <v>0</v>
      </c>
      <c r="F5" s="18" t="n">
        <f aca="false">B5+C5+D5+E5</f>
        <v>4.9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</v>
      </c>
      <c r="E6" s="18" t="n">
        <v>0</v>
      </c>
      <c r="F6" s="18" t="n">
        <f aca="false">B6+C6+D6+E6</f>
        <v>2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.2</v>
      </c>
      <c r="E7" s="18" t="n">
        <v>0</v>
      </c>
      <c r="F7" s="18" t="n">
        <f aca="false">B7+C7+D7+E7</f>
        <v>2.2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5.3</v>
      </c>
      <c r="E8" s="18" t="n">
        <v>0</v>
      </c>
      <c r="F8" s="18" t="n">
        <f aca="false">B8+C8+D8+E8</f>
        <v>5.3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7</v>
      </c>
      <c r="E9" s="18" t="n">
        <v>0</v>
      </c>
      <c r="F9" s="18" t="n">
        <f aca="false">B9+C9+D9+E9</f>
        <v>1.7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6</v>
      </c>
      <c r="E10" s="18" t="n">
        <v>0</v>
      </c>
      <c r="F10" s="18" t="n">
        <f aca="false">B10+C10+D10+E10</f>
        <v>1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55" t="n">
        <v>0</v>
      </c>
      <c r="D11" s="55" t="n">
        <v>8</v>
      </c>
      <c r="E11" s="55" t="n">
        <v>0</v>
      </c>
      <c r="F11" s="18" t="n">
        <f aca="false">B11+C11+D11+E11</f>
        <v>8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3.775</v>
      </c>
      <c r="E12" s="57" t="n">
        <f aca="false">AVERAGE(E4:E11)</f>
        <v>0</v>
      </c>
      <c r="F12" s="57" t="n">
        <f aca="false">AVERAGE(F4:F11)</f>
        <v>3.775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4</v>
      </c>
      <c r="E13" s="18" t="n">
        <v>0</v>
      </c>
      <c r="F13" s="18" t="n">
        <f aca="false">B13+C13+D13+E13</f>
        <v>4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5</v>
      </c>
      <c r="E14" s="18" t="n">
        <v>0</v>
      </c>
      <c r="F14" s="18" t="n">
        <f aca="false">B14+C14+D14+E14</f>
        <v>2.5</v>
      </c>
      <c r="I14" s="92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7</v>
      </c>
      <c r="E15" s="18" t="n">
        <v>0.2</v>
      </c>
      <c r="F15" s="18" t="n">
        <f aca="false">B15+C15+D15+E15</f>
        <v>1.9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</v>
      </c>
      <c r="E16" s="18" t="n">
        <v>0</v>
      </c>
      <c r="F16" s="18" t="n">
        <f aca="false">B16+C16+D16+E16</f>
        <v>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.3</v>
      </c>
      <c r="E17" s="18" t="n">
        <v>0</v>
      </c>
      <c r="F17" s="18" t="n">
        <f aca="false">B17+C17+D17+E17</f>
        <v>1.3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5.8</v>
      </c>
      <c r="E18" s="18" t="n">
        <v>0</v>
      </c>
      <c r="F18" s="18" t="n">
        <f aca="false">B18+C18+D18+E18</f>
        <v>5.8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.6</v>
      </c>
      <c r="E19" s="18" t="n">
        <v>0</v>
      </c>
      <c r="F19" s="18" t="n">
        <f aca="false">B19+C19+D19+E19</f>
        <v>1.6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.2</v>
      </c>
      <c r="E20" s="18" t="n">
        <v>0</v>
      </c>
      <c r="F20" s="18" t="n">
        <f aca="false">B20+C20+D20+E20</f>
        <v>1.2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4.5</v>
      </c>
      <c r="E21" s="18" t="n">
        <v>0</v>
      </c>
      <c r="F21" s="18" t="n">
        <f aca="false">B21+C21+D21+E21</f>
        <v>4.5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.8</v>
      </c>
      <c r="E22" s="18" t="n">
        <v>0</v>
      </c>
      <c r="F22" s="18" t="n">
        <f aca="false">B22+C22+D22+E22</f>
        <v>1.8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4.8</v>
      </c>
      <c r="E23" s="18" t="n">
        <v>0</v>
      </c>
      <c r="F23" s="18" t="n">
        <f aca="false">B23+C23+D23+E23</f>
        <v>4.8</v>
      </c>
      <c r="G23" s="48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2.83636363636364</v>
      </c>
      <c r="E24" s="58" t="n">
        <f aca="false">AVERAGE(E13:E23)</f>
        <v>0.0181818181818182</v>
      </c>
      <c r="F24" s="58" t="n">
        <f aca="false">AVERAGE(F13:F23)</f>
        <v>2.85454545454545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5.8</v>
      </c>
      <c r="E25" s="18" t="n">
        <v>0</v>
      </c>
      <c r="F25" s="18" t="n">
        <f aca="false">B25+C25+D25+E25</f>
        <v>5.8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7.4</v>
      </c>
      <c r="E26" s="18" t="n">
        <v>0</v>
      </c>
      <c r="F26" s="18" t="n">
        <f aca="false">B26+C26+D26+E26</f>
        <v>7.4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6.6</v>
      </c>
      <c r="E27" s="57" t="n">
        <f aca="false">AVERAGE(E25:E26)</f>
        <v>0</v>
      </c>
      <c r="F27" s="58" t="n">
        <f aca="false">AVERAGE(F25:F26)</f>
        <v>6.6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3.3</v>
      </c>
      <c r="E28" s="18" t="n">
        <v>0</v>
      </c>
      <c r="F28" s="18" t="n">
        <f aca="false">B28+C28+D28+E28</f>
        <v>3.3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54" t="n">
        <v>5</v>
      </c>
      <c r="E29" s="18" t="n">
        <v>0</v>
      </c>
      <c r="F29" s="18" t="n">
        <f aca="false">B29+C29+D29+E29</f>
        <v>5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54" t="n">
        <v>2.4</v>
      </c>
      <c r="E30" s="18" t="n">
        <v>0</v>
      </c>
      <c r="F30" s="18" t="n">
        <f aca="false">B30+C30+D30+E30</f>
        <v>2.4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3.56666666666667</v>
      </c>
      <c r="E31" s="57" t="n">
        <f aca="false">AVERAGE(E28:E30)</f>
        <v>0</v>
      </c>
      <c r="F31" s="58" t="n">
        <f aca="false">AVERAGE(F28:F30)</f>
        <v>3.5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54" t="n">
        <v>1.2</v>
      </c>
      <c r="E32" s="18" t="n">
        <v>0</v>
      </c>
      <c r="F32" s="18" t="n">
        <f aca="false">B32+C32+D32+E32</f>
        <v>1.2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54" t="n">
        <v>1.2</v>
      </c>
      <c r="E33" s="18" t="n">
        <v>0</v>
      </c>
      <c r="F33" s="18" t="n">
        <f aca="false">B33+C33+D33+E33</f>
        <v>1.2</v>
      </c>
      <c r="I33" s="49"/>
      <c r="J33" s="49"/>
      <c r="K33" s="52"/>
      <c r="L33" s="52"/>
      <c r="M33" s="52"/>
      <c r="N33" s="52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.4</v>
      </c>
      <c r="E34" s="18" t="n">
        <v>0</v>
      </c>
      <c r="F34" s="18" t="n">
        <f aca="false">B34+C34+D34+E34</f>
        <v>1.4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54" t="n">
        <v>5</v>
      </c>
      <c r="E35" s="18" t="n">
        <v>0</v>
      </c>
      <c r="F35" s="18" t="n">
        <f aca="false">B35+C35+D35+E35</f>
        <v>5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54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6</v>
      </c>
      <c r="E37" s="18" t="n">
        <v>0</v>
      </c>
      <c r="F37" s="18" t="n">
        <f aca="false">B37+C37+D37+E37</f>
        <v>3.6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.8</v>
      </c>
      <c r="E38" s="18" t="n">
        <v>0</v>
      </c>
      <c r="F38" s="18" t="n">
        <f aca="false">B38+C38+D38+E38</f>
        <v>2.8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61" t="n">
        <v>1.8</v>
      </c>
      <c r="E39" s="18" t="n">
        <v>0</v>
      </c>
      <c r="F39" s="18" t="n">
        <f aca="false">B39+C39+D39+E39</f>
        <v>1.8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2</v>
      </c>
      <c r="E40" s="18" t="n">
        <v>0</v>
      </c>
      <c r="F40" s="18" t="n">
        <f aca="false">B40+C40+D40+E40</f>
        <v>2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2.11111111111111</v>
      </c>
      <c r="E41" s="58" t="n">
        <f aca="false">AVERAGE(E32:E40)</f>
        <v>0</v>
      </c>
      <c r="F41" s="58" t="n">
        <f aca="false">AVERAGE(F32:F40)</f>
        <v>2.11111111111111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3.16060606060606</v>
      </c>
      <c r="E42" s="64" t="n">
        <f aca="false">AVERAGE(E4:E11,E13:E23,E25:E26,E28:E30,E32:E40)</f>
        <v>0.00606060606060606</v>
      </c>
      <c r="F42" s="64" t="n">
        <f aca="false">AVERAGE(F4:F11,F13:F23,F25:F26,F28:F30,F32:F40)</f>
        <v>3.1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2</v>
      </c>
      <c r="E6" s="18" t="n">
        <v>0</v>
      </c>
      <c r="F6" s="18" t="n">
        <f aca="false">B6+C6+D6+E6</f>
        <v>0.2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2</v>
      </c>
      <c r="E9" s="18" t="n">
        <v>0</v>
      </c>
      <c r="F9" s="18" t="n">
        <f aca="false">B9+C9+D9+E9</f>
        <v>0.2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5" t="n">
        <v>0</v>
      </c>
      <c r="E11" s="55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v>0</v>
      </c>
      <c r="E12" s="57" t="n">
        <v>0</v>
      </c>
      <c r="F12" s="57" t="n">
        <f aca="false">AVERAGE(F4:F11)</f>
        <v>0.05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v>0</v>
      </c>
      <c r="E24" s="58" t="n">
        <v>0</v>
      </c>
      <c r="F24" s="58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v>0</v>
      </c>
      <c r="E27" s="57" t="n"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6</v>
      </c>
      <c r="E28" s="18" t="n">
        <v>0</v>
      </c>
      <c r="F28" s="18" t="n">
        <f aca="false">B28+C28+D28+E28</f>
        <v>0.6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.6</v>
      </c>
      <c r="E29" s="18" t="n">
        <v>0</v>
      </c>
      <c r="F29" s="18" t="n">
        <f aca="false">B29+C29+D29+E29</f>
        <v>0.6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v>0</v>
      </c>
      <c r="E31" s="57" t="n">
        <v>0</v>
      </c>
      <c r="F31" s="58" t="n">
        <f aca="false">AVERAGE(F28:F30)</f>
        <v>0.4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4</v>
      </c>
      <c r="E32" s="18" t="n">
        <v>0</v>
      </c>
      <c r="F32" s="18" t="n">
        <f aca="false">B32+C32+D32+E32</f>
        <v>0.4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.8</v>
      </c>
      <c r="E33" s="18" t="n">
        <v>0</v>
      </c>
      <c r="F33" s="18" t="n">
        <f aca="false">B33+C33+D33+E33</f>
        <v>0.8</v>
      </c>
      <c r="I33" s="49"/>
      <c r="J33" s="49"/>
      <c r="K33" s="52"/>
      <c r="L33" s="52"/>
      <c r="M33" s="52"/>
      <c r="N33" s="52"/>
      <c r="O33" s="60"/>
      <c r="P33" s="60"/>
      <c r="Q33" s="60"/>
      <c r="R33" s="60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2</v>
      </c>
      <c r="E34" s="18" t="n">
        <v>0</v>
      </c>
      <c r="F34" s="18" t="n">
        <f aca="false">B34+C34+D34+E34</f>
        <v>0.2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.155555555555556</v>
      </c>
      <c r="E41" s="58" t="n">
        <f aca="false">AVERAGE(E32:E40)</f>
        <v>0</v>
      </c>
      <c r="F41" s="58" t="n">
        <f aca="false">AVERAGE(F32:F40)</f>
        <v>0.155555555555556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.0909090909090909</v>
      </c>
      <c r="E42" s="64" t="n">
        <f aca="false">AVERAGE(E4:E11,E13:E23,E25:E26,E28:E30,E32:E40)</f>
        <v>0</v>
      </c>
      <c r="F42" s="64" t="n">
        <f aca="false">AVERAGE(F4:F11,F13:F23,F25:F26,F28:F30,F32:F40)</f>
        <v>0.09090909090909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  <c r="H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6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5</v>
      </c>
      <c r="C4" s="18" t="n">
        <v>0</v>
      </c>
      <c r="D4" s="18" t="n">
        <v>0</v>
      </c>
      <c r="E4" s="18" t="n">
        <v>0</v>
      </c>
      <c r="F4" s="18" t="n">
        <f aca="false">B4+C4+D4+E4</f>
        <v>5</v>
      </c>
      <c r="G4" s="48"/>
      <c r="I4" s="49"/>
      <c r="J4" s="60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7.8</v>
      </c>
      <c r="C5" s="18" t="n">
        <v>0</v>
      </c>
      <c r="D5" s="18" t="n">
        <v>4.2</v>
      </c>
      <c r="E5" s="18" t="n">
        <v>0</v>
      </c>
      <c r="F5" s="18" t="n">
        <f aca="false">B5+C5+D5+E5</f>
        <v>12</v>
      </c>
      <c r="G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10</v>
      </c>
      <c r="C6" s="54" t="n">
        <v>2.5</v>
      </c>
      <c r="D6" s="18" t="n">
        <v>0</v>
      </c>
      <c r="E6" s="18" t="n">
        <v>0</v>
      </c>
      <c r="F6" s="18" t="n">
        <f aca="false">B6+C6+D6+E6</f>
        <v>12.5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7.5</v>
      </c>
      <c r="C7" s="18" t="n">
        <v>0</v>
      </c>
      <c r="D7" s="18" t="n">
        <v>0</v>
      </c>
      <c r="E7" s="18" t="n">
        <v>0</v>
      </c>
      <c r="F7" s="18" t="n">
        <f aca="false">B7+C7+D7+E7</f>
        <v>7.5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5.3</v>
      </c>
      <c r="C8" s="18" t="n">
        <v>1.5</v>
      </c>
      <c r="D8" s="18" t="n">
        <v>5.8</v>
      </c>
      <c r="E8" s="18" t="n">
        <v>0</v>
      </c>
      <c r="F8" s="18" t="n">
        <f aca="false">B8+C8+D8+E8</f>
        <v>12.6</v>
      </c>
      <c r="I8" s="49"/>
      <c r="J8" s="49"/>
      <c r="K8" s="69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9.8</v>
      </c>
      <c r="C9" s="18" t="n">
        <v>1.6</v>
      </c>
      <c r="D9" s="18" t="n">
        <v>0</v>
      </c>
      <c r="E9" s="18" t="n">
        <v>0</v>
      </c>
      <c r="F9" s="18" t="n">
        <f aca="false">B9+C9+D9+E9</f>
        <v>11.4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8.2</v>
      </c>
      <c r="C10" s="18" t="n">
        <v>1</v>
      </c>
      <c r="D10" s="18" t="n">
        <v>0</v>
      </c>
      <c r="E10" s="18" t="n">
        <v>0</v>
      </c>
      <c r="F10" s="18" t="n">
        <f aca="false">B10+C10+D10+E10</f>
        <v>9.2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11.6</v>
      </c>
      <c r="C11" s="55" t="n">
        <v>1</v>
      </c>
      <c r="D11" s="55" t="n">
        <v>0.6</v>
      </c>
      <c r="E11" s="55" t="n">
        <v>0</v>
      </c>
      <c r="F11" s="18" t="n">
        <f aca="false">B11+C11+D11+E11</f>
        <v>13.2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8.15</v>
      </c>
      <c r="C12" s="57" t="n">
        <f aca="false">AVERAGE(C4:C11)</f>
        <v>0.95</v>
      </c>
      <c r="D12" s="57" t="n">
        <f aca="false">AVERAGE(D4:D11)</f>
        <v>1.325</v>
      </c>
      <c r="E12" s="57" t="n">
        <f aca="false">AVERAGE(E4:E11)</f>
        <v>0</v>
      </c>
      <c r="F12" s="57" t="n">
        <f aca="false">AVERAGE(F4:F11)</f>
        <v>10.425</v>
      </c>
      <c r="G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4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4.2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8.4</v>
      </c>
      <c r="C14" s="18" t="n">
        <v>2</v>
      </c>
      <c r="D14" s="18" t="n">
        <v>0</v>
      </c>
      <c r="E14" s="18" t="n">
        <v>0.3</v>
      </c>
      <c r="F14" s="18" t="n">
        <f aca="false">B14+C14+D14+E14</f>
        <v>10.7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4.3</v>
      </c>
      <c r="C15" s="18" t="n">
        <v>0</v>
      </c>
      <c r="D15" s="18" t="n">
        <v>0</v>
      </c>
      <c r="E15" s="18" t="n">
        <v>0.1</v>
      </c>
      <c r="F15" s="18" t="n">
        <f aca="false">B15+C15+D15+E15</f>
        <v>4.4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5.5</v>
      </c>
      <c r="C16" s="54" t="n">
        <v>2</v>
      </c>
      <c r="D16" s="18" t="n">
        <v>0</v>
      </c>
      <c r="E16" s="18" t="n">
        <v>0</v>
      </c>
      <c r="F16" s="18" t="n">
        <f aca="false">B16+C16+D16+E16</f>
        <v>7.5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7.6</v>
      </c>
      <c r="C17" s="54" t="n">
        <v>2.4</v>
      </c>
      <c r="D17" s="18" t="n">
        <v>4</v>
      </c>
      <c r="E17" s="18" t="n">
        <v>0</v>
      </c>
      <c r="F17" s="18" t="n">
        <f aca="false">B17+C17+D17+E17</f>
        <v>14</v>
      </c>
      <c r="G17" s="48"/>
      <c r="I17" s="49"/>
      <c r="J17" s="93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4.4</v>
      </c>
      <c r="C18" s="18" t="n">
        <v>0</v>
      </c>
      <c r="D18" s="18" t="n">
        <v>1.5</v>
      </c>
      <c r="E18" s="18" t="n">
        <v>0</v>
      </c>
      <c r="F18" s="18" t="n">
        <f aca="false">B18+C18+D18+E18</f>
        <v>5.9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17</v>
      </c>
      <c r="C19" s="18" t="n">
        <v>2</v>
      </c>
      <c r="D19" s="18" t="n">
        <v>0</v>
      </c>
      <c r="E19" s="18" t="n">
        <v>0</v>
      </c>
      <c r="F19" s="18" t="n">
        <f aca="false">B19+C19+D19+E19</f>
        <v>19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11.4</v>
      </c>
      <c r="C20" s="18" t="n">
        <v>0</v>
      </c>
      <c r="D20" s="18" t="n">
        <v>2.6</v>
      </c>
      <c r="E20" s="18" t="n">
        <v>0</v>
      </c>
      <c r="F20" s="18" t="n">
        <f aca="false">B20+C20+D20+E20</f>
        <v>14</v>
      </c>
      <c r="G20" s="4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2.5</v>
      </c>
      <c r="C21" s="18" t="n">
        <v>0</v>
      </c>
      <c r="D21" s="18" t="n">
        <v>0.2</v>
      </c>
      <c r="E21" s="18" t="n">
        <v>0</v>
      </c>
      <c r="F21" s="18" t="n">
        <f aca="false">B21+C21+D21+E21</f>
        <v>2.7</v>
      </c>
      <c r="G21" s="4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2.8</v>
      </c>
      <c r="C22" s="18" t="n">
        <v>0</v>
      </c>
      <c r="D22" s="18" t="n">
        <v>2.6</v>
      </c>
      <c r="E22" s="18" t="n">
        <v>0</v>
      </c>
      <c r="F22" s="18" t="n">
        <f aca="false">B22+C22+D22+E22</f>
        <v>5.4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3</v>
      </c>
      <c r="C23" s="18" t="n">
        <v>2.3</v>
      </c>
      <c r="D23" s="18" t="n">
        <v>0</v>
      </c>
      <c r="E23" s="18" t="n">
        <v>0</v>
      </c>
      <c r="F23" s="18" t="n">
        <f aca="false">B23+C23+D23+E23</f>
        <v>5.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6.46363636363636</v>
      </c>
      <c r="C24" s="58" t="n">
        <f aca="false">AVERAGE(C13:C23)</f>
        <v>0.972727272727273</v>
      </c>
      <c r="D24" s="58" t="n">
        <f aca="false">AVERAGE(D13:D23)</f>
        <v>0.990909090909091</v>
      </c>
      <c r="E24" s="58" t="n">
        <f aca="false">AVERAGE(E13:E23)</f>
        <v>0.0363636363636364</v>
      </c>
      <c r="F24" s="58" t="n">
        <f aca="false">AVERAGE(F13:F23)</f>
        <v>8.4636363636363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5.2</v>
      </c>
      <c r="C25" s="18" t="n">
        <v>0.2</v>
      </c>
      <c r="D25" s="18" t="n">
        <v>0.3</v>
      </c>
      <c r="E25" s="18" t="n">
        <v>0</v>
      </c>
      <c r="F25" s="18" t="n">
        <f aca="false">B25+C25+D25+E25</f>
        <v>5.7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6.3</v>
      </c>
      <c r="C26" s="18" t="n">
        <v>1.8</v>
      </c>
      <c r="D26" s="18" t="n">
        <v>0</v>
      </c>
      <c r="E26" s="18" t="n">
        <v>0</v>
      </c>
      <c r="F26" s="18" t="n">
        <f aca="false">B26+C26+D26+E26</f>
        <v>8.1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5.75</v>
      </c>
      <c r="C27" s="57" t="n">
        <v>0</v>
      </c>
      <c r="D27" s="57" t="n">
        <f aca="false">AVERAGE(D25:D26)</f>
        <v>0.15</v>
      </c>
      <c r="E27" s="57" t="n">
        <f aca="false">AVERAGE(E25:E26)</f>
        <v>0</v>
      </c>
      <c r="F27" s="58" t="n">
        <f aca="false">AVERAGE(F25:F26)</f>
        <v>6.9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8.9</v>
      </c>
      <c r="C28" s="18" t="n">
        <v>0</v>
      </c>
      <c r="D28" s="18" t="n">
        <v>0</v>
      </c>
      <c r="E28" s="18" t="n">
        <v>2</v>
      </c>
      <c r="F28" s="18" t="n">
        <f aca="false">B28+C28+D28+E28</f>
        <v>10.9</v>
      </c>
      <c r="G28" s="4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6</v>
      </c>
      <c r="C29" s="18" t="n">
        <v>0.2</v>
      </c>
      <c r="D29" s="18" t="n">
        <v>0</v>
      </c>
      <c r="E29" s="18" t="n">
        <v>0</v>
      </c>
      <c r="F29" s="18" t="n">
        <f aca="false">B29+C29+D29+E29</f>
        <v>6.2</v>
      </c>
      <c r="G29" s="4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8.2</v>
      </c>
      <c r="C30" s="18" t="n">
        <v>0</v>
      </c>
      <c r="D30" s="18" t="n">
        <v>0</v>
      </c>
      <c r="E30" s="18" t="n">
        <v>0</v>
      </c>
      <c r="F30" s="18" t="n">
        <f aca="false">B30+C30+D30+E30</f>
        <v>8.2</v>
      </c>
      <c r="G30" s="4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7.7</v>
      </c>
      <c r="C31" s="57" t="n">
        <f aca="false">AVERAGE(C28:C30)</f>
        <v>0.0666666666666667</v>
      </c>
      <c r="D31" s="57" t="n">
        <f aca="false">AVERAGE(D28:D30)</f>
        <v>0</v>
      </c>
      <c r="E31" s="57" t="n">
        <f aca="false">AVERAGE(E28:E30)</f>
        <v>0.666666666666667</v>
      </c>
      <c r="F31" s="58" t="n">
        <f aca="false">AVERAGE(F28:F30)</f>
        <v>8.4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3.1</v>
      </c>
      <c r="C32" s="18" t="n">
        <v>0.1</v>
      </c>
      <c r="D32" s="18" t="n">
        <v>0</v>
      </c>
      <c r="E32" s="18" t="n">
        <v>0.2</v>
      </c>
      <c r="F32" s="18" t="n">
        <f aca="false">B32+C32+D32+E32</f>
        <v>3.4</v>
      </c>
      <c r="G32" s="4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8.4</v>
      </c>
      <c r="C33" s="59" t="n">
        <v>1.2</v>
      </c>
      <c r="D33" s="18" t="n">
        <v>0.7</v>
      </c>
      <c r="E33" s="18" t="n">
        <v>3</v>
      </c>
      <c r="F33" s="18" t="n">
        <f aca="false">B33+C33+D33+E33</f>
        <v>13.3</v>
      </c>
      <c r="G33" s="48"/>
      <c r="I33" s="49"/>
      <c r="J33" s="49"/>
      <c r="K33" s="52"/>
      <c r="L33" s="52"/>
      <c r="M33" s="52"/>
      <c r="N33" s="52"/>
      <c r="O33" s="60"/>
      <c r="P33" s="60"/>
      <c r="Q33" s="60"/>
      <c r="R33" s="60"/>
      <c r="S33" s="49"/>
    </row>
    <row r="34" customFormat="false" ht="12.75" hidden="false" customHeight="false" outlineLevel="0" collapsed="false">
      <c r="A34" s="22" t="s">
        <v>34</v>
      </c>
      <c r="B34" s="18" t="n">
        <v>5</v>
      </c>
      <c r="C34" s="18" t="n">
        <v>1.4</v>
      </c>
      <c r="D34" s="18" t="n">
        <v>0</v>
      </c>
      <c r="E34" s="18" t="n">
        <v>2.3</v>
      </c>
      <c r="F34" s="18" t="n">
        <f aca="false">B34+C34+D34+E34</f>
        <v>8.7</v>
      </c>
      <c r="G34" s="4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4.8</v>
      </c>
      <c r="C35" s="18" t="n">
        <v>0</v>
      </c>
      <c r="D35" s="18" t="n">
        <v>0</v>
      </c>
      <c r="E35" s="18" t="n">
        <v>0</v>
      </c>
      <c r="F35" s="18" t="n">
        <f aca="false">B35+C35+D35+E35</f>
        <v>4.8</v>
      </c>
      <c r="G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8.4</v>
      </c>
      <c r="C36" s="18" t="n">
        <v>2.5</v>
      </c>
      <c r="D36" s="18" t="n">
        <v>7.8</v>
      </c>
      <c r="E36" s="18" t="n">
        <v>0</v>
      </c>
      <c r="F36" s="18" t="n">
        <f aca="false">B36+C36+D36+E36</f>
        <v>18.7</v>
      </c>
      <c r="G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11.9</v>
      </c>
      <c r="C37" s="54" t="n">
        <v>2.8</v>
      </c>
      <c r="D37" s="18" t="n">
        <v>0</v>
      </c>
      <c r="E37" s="18" t="n">
        <v>2.3</v>
      </c>
      <c r="F37" s="18" t="n">
        <f aca="false">B37+C37+D37+E37</f>
        <v>17</v>
      </c>
      <c r="G37" s="48"/>
    </row>
    <row r="38" customFormat="false" ht="12.75" hidden="false" customHeight="false" outlineLevel="0" collapsed="false">
      <c r="A38" s="22" t="s">
        <v>38</v>
      </c>
      <c r="B38" s="18" t="n">
        <v>7.4</v>
      </c>
      <c r="C38" s="18" t="n">
        <v>0</v>
      </c>
      <c r="D38" s="18" t="n">
        <v>0</v>
      </c>
      <c r="E38" s="18" t="n">
        <v>0.2</v>
      </c>
      <c r="F38" s="18" t="n">
        <f aca="false">B38+C38+D38+E38</f>
        <v>7.6</v>
      </c>
      <c r="G38" s="48"/>
    </row>
    <row r="39" s="9" customFormat="true" ht="12.75" hidden="false" customHeight="false" outlineLevel="0" collapsed="false">
      <c r="A39" s="22" t="s">
        <v>53</v>
      </c>
      <c r="B39" s="18" t="n">
        <v>10.7</v>
      </c>
      <c r="C39" s="18" t="n">
        <v>0</v>
      </c>
      <c r="D39" s="55" t="n">
        <v>0</v>
      </c>
      <c r="E39" s="18" t="n">
        <v>0</v>
      </c>
      <c r="F39" s="18" t="n">
        <f aca="false">B39+C39+D39+E39</f>
        <v>10.7</v>
      </c>
      <c r="G39" s="62"/>
    </row>
    <row r="40" s="9" customFormat="true" ht="12.75" hidden="false" customHeight="false" outlineLevel="0" collapsed="false">
      <c r="A40" s="22" t="s">
        <v>40</v>
      </c>
      <c r="B40" s="18" t="n">
        <v>11.5</v>
      </c>
      <c r="C40" s="54" t="n">
        <v>4</v>
      </c>
      <c r="D40" s="55" t="n">
        <v>2.1</v>
      </c>
      <c r="E40" s="18" t="n">
        <v>2.8</v>
      </c>
      <c r="F40" s="18" t="n">
        <f aca="false">B40+C40+D40+E40</f>
        <v>20.4</v>
      </c>
      <c r="G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7.91111111111111</v>
      </c>
      <c r="C41" s="58" t="n">
        <f aca="false">AVERAGE(C32:C40)</f>
        <v>1.33333333333333</v>
      </c>
      <c r="D41" s="58" t="n">
        <f aca="false">AVERAGE(D32:D40)</f>
        <v>1.17777777777778</v>
      </c>
      <c r="E41" s="58" t="n">
        <f aca="false">AVERAGE(E32:E40)</f>
        <v>1.2</v>
      </c>
      <c r="F41" s="58" t="n">
        <f aca="false">AVERAGE(F32:F40)</f>
        <v>11.6222222222222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7.33636363636364</v>
      </c>
      <c r="C42" s="64" t="n">
        <f aca="false">AVERAGE(C4:C11,C13:C23,C25:C26,C28:C30,C32:C40)</f>
        <v>0.984848484848485</v>
      </c>
      <c r="D42" s="64" t="n">
        <f aca="false">AVERAGE(D4:D11,D13:D23,D25:D26,D28:D30,D32:D40)</f>
        <v>0.981818181818182</v>
      </c>
      <c r="E42" s="64" t="n">
        <f aca="false">AVERAGE(E4:E11,E13:E23,E25:E26,E28:E30,E32:E40)</f>
        <v>0.4</v>
      </c>
      <c r="F42" s="64" t="n">
        <f aca="false">AVERAGE(F4:F11,F13:F23,F25:F26,F28:F30,F32:F40)</f>
        <v>9.7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J2" s="49"/>
      <c r="K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.2</v>
      </c>
      <c r="D6" s="18" t="n">
        <v>0</v>
      </c>
      <c r="E6" s="18" t="n">
        <v>0</v>
      </c>
      <c r="F6" s="18" t="n">
        <f aca="false">B6+C6+D6+E6</f>
        <v>0.2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54" t="n">
        <v>0.7</v>
      </c>
      <c r="C7" s="18" t="n">
        <v>0.8</v>
      </c>
      <c r="D7" s="18" t="n">
        <v>0</v>
      </c>
      <c r="E7" s="18" t="n">
        <v>0</v>
      </c>
      <c r="F7" s="18" t="n">
        <f aca="false">B7+C7+D7+E7</f>
        <v>1.5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4</v>
      </c>
      <c r="E8" s="18" t="n">
        <v>0</v>
      </c>
      <c r="F8" s="18" t="n">
        <f aca="false">B8+C8+D8+E8</f>
        <v>0.4</v>
      </c>
      <c r="I8" s="49"/>
      <c r="J8" s="49"/>
      <c r="K8" s="69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.2</v>
      </c>
      <c r="C9" s="18" t="n">
        <v>0</v>
      </c>
      <c r="D9" s="18" t="n">
        <v>0</v>
      </c>
      <c r="E9" s="18" t="n">
        <v>0</v>
      </c>
      <c r="F9" s="18" t="n">
        <f aca="false">B9+C9+D9+E9</f>
        <v>0.2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.3</v>
      </c>
      <c r="C10" s="18" t="n">
        <v>0.2</v>
      </c>
      <c r="D10" s="18" t="n">
        <v>0</v>
      </c>
      <c r="E10" s="18" t="n">
        <v>0</v>
      </c>
      <c r="F10" s="18" t="n">
        <f aca="false">B10+C10+D10+E10</f>
        <v>0.5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5" t="n">
        <v>1.1</v>
      </c>
      <c r="C11" s="55" t="n">
        <v>0</v>
      </c>
      <c r="D11" s="18" t="n">
        <v>0</v>
      </c>
      <c r="E11" s="55" t="n">
        <v>0</v>
      </c>
      <c r="F11" s="18" t="n">
        <f aca="false">B11+C11+D11+E11</f>
        <v>1.1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.2875</v>
      </c>
      <c r="C12" s="57" t="n">
        <f aca="false">AVERAGE(C4:C11)</f>
        <v>0.15</v>
      </c>
      <c r="D12" s="57" t="n">
        <f aca="false">AVERAGE(D4:D11)</f>
        <v>0.05</v>
      </c>
      <c r="E12" s="57" t="n">
        <f aca="false">AVERAGE(E4:E11)</f>
        <v>0</v>
      </c>
      <c r="F12" s="57" t="n">
        <f aca="false">AVERAGE(F4:F11)</f>
        <v>0.4875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1</v>
      </c>
      <c r="C13" s="18" t="n">
        <v>0</v>
      </c>
      <c r="D13" s="18" t="n">
        <v>0</v>
      </c>
      <c r="E13" s="18" t="n">
        <v>0</v>
      </c>
      <c r="F13" s="18" t="n">
        <f aca="false">B13+C13+D13+E13</f>
        <v>1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.5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.1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1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0</v>
      </c>
      <c r="F16" s="18" t="n">
        <f aca="false">B16+C16+D16+E16</f>
        <v>1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.7</v>
      </c>
      <c r="D17" s="18" t="n">
        <v>0</v>
      </c>
      <c r="E17" s="18" t="n">
        <v>0</v>
      </c>
      <c r="F17" s="18" t="n">
        <f aca="false">B17+C17+D17+E17</f>
        <v>0.7</v>
      </c>
      <c r="I17" s="49"/>
      <c r="J17" s="93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2</v>
      </c>
      <c r="D18" s="18" t="n">
        <v>0</v>
      </c>
      <c r="E18" s="18" t="n">
        <v>0</v>
      </c>
      <c r="F18" s="18" t="n">
        <f aca="false">B18+C18+D18+E18</f>
        <v>0.2</v>
      </c>
      <c r="I18" s="49"/>
      <c r="J18" s="49"/>
      <c r="K18" s="52"/>
      <c r="L18" s="94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.2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2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59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.5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5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.3</v>
      </c>
      <c r="D22" s="18" t="n">
        <v>0</v>
      </c>
      <c r="E22" s="18" t="n">
        <v>0</v>
      </c>
      <c r="F22" s="18" t="n">
        <f aca="false">B22+C22+D22+E22</f>
        <v>0.3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.3</v>
      </c>
      <c r="C24" s="58" t="n">
        <f aca="false">AVERAGE(C13:C23)</f>
        <v>0.109090909090909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.409090909090909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0.5</v>
      </c>
      <c r="C25" s="18" t="n">
        <v>0.2</v>
      </c>
      <c r="D25" s="18" t="n">
        <v>0</v>
      </c>
      <c r="E25" s="18" t="n">
        <v>0</v>
      </c>
      <c r="F25" s="18" t="n">
        <f aca="false">B25+C25+D25+E25</f>
        <v>0.7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.1</v>
      </c>
      <c r="D26" s="18" t="n">
        <v>0.4</v>
      </c>
      <c r="E26" s="18" t="n">
        <v>0</v>
      </c>
      <c r="F26" s="18" t="n">
        <f aca="false">B26+C26+D26+E26</f>
        <v>0.5</v>
      </c>
      <c r="I26" s="49"/>
      <c r="J26" s="49"/>
      <c r="K26" s="95"/>
      <c r="L26" s="52"/>
      <c r="M26" s="96"/>
      <c r="N26" s="96"/>
      <c r="O26" s="97"/>
      <c r="P26" s="96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.25</v>
      </c>
      <c r="C27" s="57" t="n">
        <f aca="false">AVERAGE(C25:C26)</f>
        <v>0.15</v>
      </c>
      <c r="D27" s="57" t="n">
        <f aca="false">AVERAGE(D25:D26)</f>
        <v>0.2</v>
      </c>
      <c r="E27" s="57" t="n">
        <f aca="false">AVERAGE(E25:E26)</f>
        <v>0</v>
      </c>
      <c r="F27" s="58" t="n">
        <f aca="false">AVERAGE(F25:F26)</f>
        <v>0.6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1</v>
      </c>
      <c r="C28" s="18" t="n">
        <v>0</v>
      </c>
      <c r="D28" s="18" t="n">
        <v>0</v>
      </c>
      <c r="E28" s="18" t="n">
        <v>0</v>
      </c>
      <c r="F28" s="18" t="n">
        <f aca="false">B28+C28+D28+E28</f>
        <v>1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.2</v>
      </c>
      <c r="D29" s="18" t="n">
        <v>0</v>
      </c>
      <c r="E29" s="18" t="n">
        <v>0</v>
      </c>
      <c r="F29" s="18" t="n">
        <f aca="false">B29+C29+D29+E29</f>
        <v>0.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9</v>
      </c>
      <c r="C30" s="18" t="n">
        <v>0</v>
      </c>
      <c r="D30" s="18" t="n">
        <v>0</v>
      </c>
      <c r="E30" s="18" t="n">
        <v>0</v>
      </c>
      <c r="F30" s="18" t="n">
        <f aca="false">B30+C30+D30+E30</f>
        <v>9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v>0</v>
      </c>
      <c r="C31" s="57" t="n">
        <f aca="false">AVERAGE(C28:C30)</f>
        <v>0.0666666666666667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3.4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.3</v>
      </c>
      <c r="C32" s="18" t="n">
        <v>0.2</v>
      </c>
      <c r="D32" s="18" t="n">
        <v>0</v>
      </c>
      <c r="E32" s="18" t="n">
        <v>0</v>
      </c>
      <c r="F32" s="18" t="n">
        <f aca="false">B32+C32+D32+E32</f>
        <v>0.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1</v>
      </c>
      <c r="C33" s="18" t="n">
        <v>0.2</v>
      </c>
      <c r="D33" s="54" t="n">
        <v>1</v>
      </c>
      <c r="E33" s="18" t="n">
        <v>1.8</v>
      </c>
      <c r="F33" s="18" t="n">
        <f aca="false">B33+C33+D33+E33</f>
        <v>4</v>
      </c>
      <c r="I33" s="49"/>
      <c r="J33" s="49"/>
      <c r="K33" s="52"/>
      <c r="L33" s="52"/>
      <c r="M33" s="52"/>
      <c r="N33" s="52"/>
      <c r="O33" s="60"/>
      <c r="P33" s="60"/>
      <c r="Q33" s="60"/>
      <c r="R33" s="60"/>
    </row>
    <row r="34" customFormat="false" ht="12.75" hidden="false" customHeight="false" outlineLevel="0" collapsed="false">
      <c r="A34" s="22" t="s">
        <v>34</v>
      </c>
      <c r="B34" s="18" t="n">
        <v>3.3</v>
      </c>
      <c r="C34" s="18" t="n">
        <v>0</v>
      </c>
      <c r="D34" s="18" t="n">
        <v>0.5</v>
      </c>
      <c r="E34" s="18" t="n">
        <v>0</v>
      </c>
      <c r="F34" s="18" t="n">
        <f aca="false">B34+C34+D34+E34</f>
        <v>3.8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1.5</v>
      </c>
      <c r="C35" s="18" t="n">
        <v>0</v>
      </c>
      <c r="D35" s="18" t="n">
        <v>0</v>
      </c>
      <c r="E35" s="18" t="n">
        <v>0</v>
      </c>
      <c r="F35" s="18" t="n">
        <f aca="false">B35+C35+D35+E35</f>
        <v>1.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3.4</v>
      </c>
      <c r="C36" s="18" t="n">
        <v>0</v>
      </c>
      <c r="D36" s="18" t="n">
        <v>1.5</v>
      </c>
      <c r="E36" s="18" t="n">
        <v>0</v>
      </c>
      <c r="F36" s="18" t="n">
        <f aca="false">B36+C36+D36+E36</f>
        <v>4.9</v>
      </c>
      <c r="J36" s="49"/>
      <c r="K36" s="49"/>
    </row>
    <row r="37" customFormat="false" ht="12.75" hidden="false" customHeight="false" outlineLevel="0" collapsed="false">
      <c r="A37" s="22" t="s">
        <v>37</v>
      </c>
      <c r="B37" s="18" t="n">
        <v>2.6</v>
      </c>
      <c r="C37" s="18" t="n">
        <v>0.4</v>
      </c>
      <c r="D37" s="18" t="n">
        <v>0</v>
      </c>
      <c r="E37" s="18" t="n">
        <v>0</v>
      </c>
      <c r="F37" s="18" t="n">
        <f aca="false">B37+C37+D37+E37</f>
        <v>3</v>
      </c>
    </row>
    <row r="38" customFormat="false" ht="12.75" hidden="false" customHeight="false" outlineLevel="0" collapsed="false">
      <c r="A38" s="22" t="s">
        <v>38</v>
      </c>
      <c r="B38" s="18" t="n">
        <v>0.6</v>
      </c>
      <c r="C38" s="18" t="n">
        <v>0.6</v>
      </c>
      <c r="D38" s="18" t="n">
        <v>0</v>
      </c>
      <c r="E38" s="18" t="n">
        <v>0.5</v>
      </c>
      <c r="F38" s="18" t="n">
        <f aca="false">B38+C38+D38+E38</f>
        <v>1.7</v>
      </c>
    </row>
    <row r="39" s="9" customFormat="true" ht="12.75" hidden="false" customHeight="false" outlineLevel="0" collapsed="false">
      <c r="A39" s="22" t="s">
        <v>53</v>
      </c>
      <c r="B39" s="18" t="n">
        <v>5.3</v>
      </c>
      <c r="C39" s="18" t="n">
        <v>0</v>
      </c>
      <c r="D39" s="18" t="n">
        <v>1.8</v>
      </c>
      <c r="E39" s="18" t="n">
        <v>1.6</v>
      </c>
      <c r="F39" s="18" t="n">
        <f aca="false">B39+C39+D39+E39</f>
        <v>8.7</v>
      </c>
    </row>
    <row r="40" s="9" customFormat="true" ht="12.75" hidden="false" customHeight="false" outlineLevel="0" collapsed="false">
      <c r="A40" s="22" t="s">
        <v>40</v>
      </c>
      <c r="B40" s="54" t="n">
        <v>2.4</v>
      </c>
      <c r="C40" s="18" t="n">
        <v>0.6</v>
      </c>
      <c r="D40" s="61" t="n">
        <v>2</v>
      </c>
      <c r="E40" s="18" t="n">
        <v>0</v>
      </c>
      <c r="F40" s="18" t="n">
        <f aca="false">B40+C40+D40+E40</f>
        <v>5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2.26666666666667</v>
      </c>
      <c r="C41" s="58" t="n">
        <f aca="false">AVERAGE(C32:C40)</f>
        <v>0.222222222222222</v>
      </c>
      <c r="D41" s="58" t="n">
        <f aca="false">AVERAGE(D32:D40)</f>
        <v>0.755555555555556</v>
      </c>
      <c r="E41" s="58" t="n">
        <f aca="false">AVERAGE(E32:E40)</f>
        <v>0.433333333333333</v>
      </c>
      <c r="F41" s="58" t="n">
        <f aca="false">AVERAGE(F32:F40)</f>
        <v>3.67777777777778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1.10606060606061</v>
      </c>
      <c r="C42" s="64" t="n">
        <f aca="false">AVERAGE(C4:C11,C13:C23,C25:C26,C28:C30,C32:C40)</f>
        <v>0.148484848484849</v>
      </c>
      <c r="D42" s="64" t="n">
        <f aca="false">AVERAGE(D4:D11,D13:D23,D25:D26,D28:D30,D32:D40)</f>
        <v>0.23030303030303</v>
      </c>
      <c r="E42" s="64" t="n">
        <f aca="false">AVERAGE(E4:E11,E13:E23,E25:E26,E28:E30,E32:E40)</f>
        <v>0.118181818181818</v>
      </c>
      <c r="F42" s="64" t="n">
        <f aca="false">AVERAGE(F4:F11,F13:F23,F25:F26,F28:F30,F32:F40)</f>
        <v>1.6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6.7"/>
    <col collapsed="false" customWidth="true" hidden="false" outlineLevel="0" max="6" min="6" style="0" width="13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71"/>
      <c r="K3" s="47"/>
      <c r="L3" s="47"/>
      <c r="M3" s="47"/>
      <c r="N3" s="47"/>
      <c r="O3" s="71"/>
    </row>
    <row r="4" customFormat="false" ht="12.75" hidden="false" customHeight="false" outlineLevel="0" collapsed="false">
      <c r="A4" s="22" t="s">
        <v>4</v>
      </c>
      <c r="B4" s="18" t="n">
        <v>5.4</v>
      </c>
      <c r="C4" s="18" t="n">
        <v>0</v>
      </c>
      <c r="D4" s="18" t="n">
        <v>1</v>
      </c>
      <c r="E4" s="18" t="n">
        <v>0</v>
      </c>
      <c r="F4" s="18" t="n">
        <f aca="false">B4+C4+D4+E4</f>
        <v>6.4</v>
      </c>
    </row>
    <row r="5" customFormat="false" ht="12.75" hidden="false" customHeight="false" outlineLevel="0" collapsed="false">
      <c r="A5" s="22" t="s">
        <v>5</v>
      </c>
      <c r="B5" s="18" t="n">
        <v>10.6</v>
      </c>
      <c r="C5" s="18" t="n">
        <v>0</v>
      </c>
      <c r="D5" s="18" t="n">
        <v>1.6</v>
      </c>
      <c r="E5" s="18" t="n">
        <v>0</v>
      </c>
      <c r="F5" s="18" t="n">
        <f aca="false">B5+C5+D5+E5</f>
        <v>12.2</v>
      </c>
    </row>
    <row r="6" customFormat="false" ht="12.75" hidden="false" customHeight="false" outlineLevel="0" collapsed="false">
      <c r="A6" s="22" t="s">
        <v>6</v>
      </c>
      <c r="B6" s="18" t="n">
        <v>7.3</v>
      </c>
      <c r="C6" s="18" t="n">
        <v>0</v>
      </c>
      <c r="D6" s="18" t="n">
        <v>0.9</v>
      </c>
      <c r="E6" s="18" t="n">
        <v>0.4</v>
      </c>
      <c r="F6" s="18" t="n">
        <f aca="false">B6+C6+D6+E6</f>
        <v>8.6</v>
      </c>
    </row>
    <row r="7" customFormat="false" ht="12.75" hidden="false" customHeight="false" outlineLevel="0" collapsed="false">
      <c r="A7" s="22" t="s">
        <v>7</v>
      </c>
      <c r="B7" s="54" t="n">
        <v>10.7</v>
      </c>
      <c r="C7" s="18" t="n">
        <v>0</v>
      </c>
      <c r="D7" s="18" t="n">
        <v>1.5</v>
      </c>
      <c r="E7" s="18" t="n">
        <v>0</v>
      </c>
      <c r="F7" s="18" t="n">
        <f aca="false">B7+C7+D7+E7</f>
        <v>12.2</v>
      </c>
    </row>
    <row r="8" customFormat="false" ht="12.75" hidden="false" customHeight="false" outlineLevel="0" collapsed="false">
      <c r="A8" s="22" t="s">
        <v>8</v>
      </c>
      <c r="B8" s="18" t="n">
        <v>9</v>
      </c>
      <c r="C8" s="18" t="n">
        <v>0</v>
      </c>
      <c r="D8" s="18" t="n">
        <v>0.4</v>
      </c>
      <c r="E8" s="18" t="n">
        <v>0</v>
      </c>
      <c r="F8" s="18" t="n">
        <f aca="false">B8+C8+D8+E8</f>
        <v>9.4</v>
      </c>
    </row>
    <row r="9" customFormat="false" ht="12.75" hidden="false" customHeight="false" outlineLevel="0" collapsed="false">
      <c r="A9" s="22" t="s">
        <v>9</v>
      </c>
      <c r="B9" s="18" t="n">
        <v>6.2</v>
      </c>
      <c r="C9" s="18" t="n">
        <v>0</v>
      </c>
      <c r="D9" s="18" t="n">
        <v>0.6</v>
      </c>
      <c r="E9" s="18" t="n">
        <v>0.7</v>
      </c>
      <c r="F9" s="18" t="n">
        <f aca="false">B9+C9+D9+E9</f>
        <v>7.5</v>
      </c>
    </row>
    <row r="10" customFormat="false" ht="12.75" hidden="false" customHeight="false" outlineLevel="0" collapsed="false">
      <c r="A10" s="22" t="s">
        <v>10</v>
      </c>
      <c r="B10" s="18" t="n">
        <v>5.2</v>
      </c>
      <c r="C10" s="18" t="n">
        <v>0</v>
      </c>
      <c r="D10" s="18" t="n">
        <v>1.8</v>
      </c>
      <c r="E10" s="18" t="n">
        <v>0.9</v>
      </c>
      <c r="F10" s="18" t="n">
        <f aca="false">B10+C10+D10+E10</f>
        <v>7.9</v>
      </c>
    </row>
    <row r="11" customFormat="false" ht="12.75" hidden="false" customHeight="false" outlineLevel="0" collapsed="false">
      <c r="A11" s="24" t="s">
        <v>11</v>
      </c>
      <c r="B11" s="55" t="n">
        <v>15.8</v>
      </c>
      <c r="C11" s="55" t="n">
        <v>0</v>
      </c>
      <c r="D11" s="55" t="n">
        <v>1.6</v>
      </c>
      <c r="E11" s="55" t="n">
        <v>0</v>
      </c>
      <c r="F11" s="18" t="n">
        <f aca="false">B11+C11+D11+E11</f>
        <v>17.4</v>
      </c>
    </row>
    <row r="12" customFormat="false" ht="12.75" hidden="false" customHeight="false" outlineLevel="0" collapsed="false">
      <c r="A12" s="56" t="s">
        <v>12</v>
      </c>
      <c r="B12" s="57" t="n">
        <f aca="false">AVERAGE(B4:B11)</f>
        <v>8.775</v>
      </c>
      <c r="C12" s="57" t="n">
        <f aca="false">AVERAGE(C4:C11)</f>
        <v>0</v>
      </c>
      <c r="D12" s="57" t="n">
        <f aca="false">AVERAGE(D4:D11)</f>
        <v>1.175</v>
      </c>
      <c r="E12" s="57" t="n">
        <f aca="false">AVERAGE(E4:E11)</f>
        <v>0.25</v>
      </c>
      <c r="F12" s="57" t="n">
        <f aca="false">AVERAGE(F4:F11)</f>
        <v>10.2</v>
      </c>
    </row>
    <row r="13" customFormat="false" ht="12.75" hidden="false" customHeight="false" outlineLevel="0" collapsed="false">
      <c r="A13" s="22" t="s">
        <v>13</v>
      </c>
      <c r="B13" s="18" t="n">
        <v>11.8</v>
      </c>
      <c r="C13" s="18" t="n">
        <v>0</v>
      </c>
      <c r="D13" s="18" t="n">
        <v>0</v>
      </c>
      <c r="E13" s="18" t="n">
        <v>0</v>
      </c>
      <c r="F13" s="18" t="n">
        <f aca="false">B13+C13+D13+E13</f>
        <v>11.8</v>
      </c>
    </row>
    <row r="14" customFormat="false" ht="12.75" hidden="false" customHeight="false" outlineLevel="0" collapsed="false">
      <c r="A14" s="22" t="s">
        <v>14</v>
      </c>
      <c r="B14" s="18" t="n">
        <v>8.1</v>
      </c>
      <c r="C14" s="18" t="n">
        <v>0</v>
      </c>
      <c r="D14" s="18" t="n">
        <v>0.3</v>
      </c>
      <c r="E14" s="18" t="n">
        <v>0.3</v>
      </c>
      <c r="F14" s="18" t="n">
        <f aca="false">B14+C14+D14+E14</f>
        <v>8.7</v>
      </c>
    </row>
    <row r="15" customFormat="false" ht="12.75" hidden="false" customHeight="false" outlineLevel="0" collapsed="false">
      <c r="A15" s="22" t="s">
        <v>15</v>
      </c>
      <c r="B15" s="18" t="n">
        <v>5.4</v>
      </c>
      <c r="C15" s="18" t="n">
        <v>0</v>
      </c>
      <c r="D15" s="18" t="n">
        <v>0.6</v>
      </c>
      <c r="E15" s="18" t="n">
        <v>0.7</v>
      </c>
      <c r="F15" s="18" t="n">
        <f aca="false">B15+C15+D15+E15</f>
        <v>6.7</v>
      </c>
    </row>
    <row r="16" customFormat="false" ht="12.75" hidden="false" customHeight="false" outlineLevel="0" collapsed="false">
      <c r="A16" s="22" t="s">
        <v>16</v>
      </c>
      <c r="B16" s="18" t="n">
        <v>10.5</v>
      </c>
      <c r="C16" s="18" t="n">
        <v>0</v>
      </c>
      <c r="D16" s="18" t="n">
        <v>0.8</v>
      </c>
      <c r="E16" s="18" t="n">
        <v>0</v>
      </c>
      <c r="F16" s="18" t="n">
        <f aca="false">B16+C16+D16+E16</f>
        <v>11.3</v>
      </c>
    </row>
    <row r="17" customFormat="false" ht="12.75" hidden="false" customHeight="false" outlineLevel="0" collapsed="false">
      <c r="A17" s="22" t="s">
        <v>17</v>
      </c>
      <c r="B17" s="18" t="n">
        <v>11.5</v>
      </c>
      <c r="C17" s="18" t="n">
        <v>0</v>
      </c>
      <c r="D17" s="18" t="n">
        <v>0.4</v>
      </c>
      <c r="E17" s="18" t="n">
        <v>0.6</v>
      </c>
      <c r="F17" s="18" t="n">
        <f aca="false">B17+C17+D17+E17</f>
        <v>12.5</v>
      </c>
    </row>
    <row r="18" customFormat="false" ht="12.75" hidden="false" customHeight="false" outlineLevel="0" collapsed="false">
      <c r="A18" s="22" t="s">
        <v>18</v>
      </c>
      <c r="B18" s="18" t="n">
        <v>5.3</v>
      </c>
      <c r="C18" s="18" t="n">
        <v>0</v>
      </c>
      <c r="D18" s="18" t="n">
        <v>1.2</v>
      </c>
      <c r="E18" s="18" t="n">
        <v>0</v>
      </c>
      <c r="F18" s="18" t="n">
        <f aca="false">B18+C18+D18+E18</f>
        <v>6.5</v>
      </c>
    </row>
    <row r="19" customFormat="false" ht="12.75" hidden="false" customHeight="false" outlineLevel="0" collapsed="false">
      <c r="A19" s="22" t="s">
        <v>19</v>
      </c>
      <c r="B19" s="18" t="n">
        <v>6.1</v>
      </c>
      <c r="C19" s="18" t="n">
        <v>0</v>
      </c>
      <c r="D19" s="18" t="n">
        <v>5.5</v>
      </c>
      <c r="E19" s="18" t="n">
        <v>0.7</v>
      </c>
      <c r="F19" s="18" t="n">
        <f aca="false">B19+C19+D19+E19</f>
        <v>12.3</v>
      </c>
    </row>
    <row r="20" customFormat="false" ht="12.75" hidden="false" customHeight="false" outlineLevel="0" collapsed="false">
      <c r="A20" s="22" t="s">
        <v>20</v>
      </c>
      <c r="B20" s="18" t="n">
        <v>13.2</v>
      </c>
      <c r="C20" s="18" t="n">
        <v>0</v>
      </c>
      <c r="D20" s="18" t="n">
        <v>1.2</v>
      </c>
      <c r="E20" s="18" t="n">
        <v>0</v>
      </c>
      <c r="F20" s="18" t="n">
        <f aca="false">B20+C20+D20+E20</f>
        <v>14.4</v>
      </c>
    </row>
    <row r="21" customFormat="false" ht="12.75" hidden="false" customHeight="false" outlineLevel="0" collapsed="false">
      <c r="A21" s="22" t="s">
        <v>21</v>
      </c>
      <c r="B21" s="18" t="n">
        <v>8.5</v>
      </c>
      <c r="C21" s="18" t="n">
        <v>0</v>
      </c>
      <c r="D21" s="18" t="n">
        <v>0.5</v>
      </c>
      <c r="E21" s="18" t="n">
        <v>1</v>
      </c>
      <c r="F21" s="18" t="n">
        <f aca="false">B21+C21+D21+E21</f>
        <v>10</v>
      </c>
    </row>
    <row r="22" customFormat="false" ht="12.75" hidden="false" customHeight="false" outlineLevel="0" collapsed="false">
      <c r="A22" s="26" t="s">
        <v>22</v>
      </c>
      <c r="B22" s="18" t="n">
        <v>6</v>
      </c>
      <c r="C22" s="18" t="n">
        <v>0</v>
      </c>
      <c r="D22" s="18" t="n">
        <v>0.4</v>
      </c>
      <c r="E22" s="18" t="n">
        <v>0</v>
      </c>
      <c r="F22" s="18" t="n">
        <f aca="false">B22+C22+D22+E22</f>
        <v>6.4</v>
      </c>
    </row>
    <row r="23" customFormat="false" ht="12.75" hidden="false" customHeight="false" outlineLevel="0" collapsed="false">
      <c r="A23" s="26" t="s">
        <v>23</v>
      </c>
      <c r="B23" s="18" t="n">
        <v>6.1</v>
      </c>
      <c r="C23" s="18" t="n">
        <v>0</v>
      </c>
      <c r="D23" s="18" t="n">
        <v>1.5</v>
      </c>
      <c r="E23" s="18" t="n">
        <v>0</v>
      </c>
      <c r="F23" s="18" t="n">
        <f aca="false">B23+C23+D23+E23</f>
        <v>7.6</v>
      </c>
    </row>
    <row r="24" customFormat="false" ht="12.75" hidden="false" customHeight="false" outlineLevel="0" collapsed="false">
      <c r="A24" s="56" t="s">
        <v>24</v>
      </c>
      <c r="B24" s="58" t="n">
        <f aca="false">AVERAGE(B13:B23)</f>
        <v>8.40909090909091</v>
      </c>
      <c r="C24" s="58" t="n">
        <f aca="false">AVERAGE(C13:C23)</f>
        <v>0</v>
      </c>
      <c r="D24" s="58" t="n">
        <f aca="false">AVERAGE(D13:D23)</f>
        <v>1.12727272727273</v>
      </c>
      <c r="E24" s="58" t="n">
        <f aca="false">AVERAGE(E13:E23)</f>
        <v>0.3</v>
      </c>
      <c r="F24" s="58" t="n">
        <f aca="false">AVERAGE(F13:F23)</f>
        <v>9.83636363636364</v>
      </c>
      <c r="G24" s="0" t="s">
        <v>76</v>
      </c>
    </row>
    <row r="25" customFormat="false" ht="12.75" hidden="false" customHeight="false" outlineLevel="0" collapsed="false">
      <c r="A25" s="22" t="s">
        <v>25</v>
      </c>
      <c r="B25" s="59" t="n">
        <v>9</v>
      </c>
      <c r="C25" s="18" t="n">
        <v>0</v>
      </c>
      <c r="D25" s="18" t="n">
        <v>1</v>
      </c>
      <c r="E25" s="18" t="n">
        <v>0</v>
      </c>
      <c r="F25" s="18" t="n">
        <f aca="false">B25+C25+D25+E25</f>
        <v>10</v>
      </c>
    </row>
    <row r="26" customFormat="false" ht="12.75" hidden="false" customHeight="false" outlineLevel="0" collapsed="false">
      <c r="A26" s="22" t="s">
        <v>26</v>
      </c>
      <c r="B26" s="18" t="n">
        <v>8.1</v>
      </c>
      <c r="C26" s="18" t="n">
        <v>0</v>
      </c>
      <c r="D26" s="18" t="n">
        <v>1.4</v>
      </c>
      <c r="E26" s="18" t="n">
        <v>0</v>
      </c>
      <c r="F26" s="18" t="n">
        <f aca="false">B26+C26+D26+E26</f>
        <v>9.5</v>
      </c>
    </row>
    <row r="27" customFormat="false" ht="12.75" hidden="false" customHeight="false" outlineLevel="0" collapsed="false">
      <c r="A27" s="56" t="s">
        <v>27</v>
      </c>
      <c r="B27" s="57" t="n">
        <f aca="false">AVERAGE(B25:B26)</f>
        <v>8.55</v>
      </c>
      <c r="C27" s="57" t="n">
        <f aca="false">AVERAGE(C25:C26)</f>
        <v>0</v>
      </c>
      <c r="D27" s="57" t="n">
        <f aca="false">AVERAGE(D25:D26)</f>
        <v>1.2</v>
      </c>
      <c r="E27" s="57" t="n">
        <f aca="false">AVERAGE(E25:E26)</f>
        <v>0</v>
      </c>
      <c r="F27" s="58" t="n">
        <f aca="false">AVERAGE(F25:F26)</f>
        <v>9.75</v>
      </c>
    </row>
    <row r="28" customFormat="false" ht="12.75" hidden="false" customHeight="false" outlineLevel="0" collapsed="false">
      <c r="A28" s="22" t="s">
        <v>28</v>
      </c>
      <c r="B28" s="18" t="n">
        <v>4.2</v>
      </c>
      <c r="C28" s="18" t="n">
        <v>0</v>
      </c>
      <c r="D28" s="18" t="n">
        <v>1.8</v>
      </c>
      <c r="E28" s="18" t="n">
        <v>0.2</v>
      </c>
      <c r="F28" s="18" t="n">
        <f aca="false">B28+C28+D28+E28</f>
        <v>6.2</v>
      </c>
    </row>
    <row r="29" customFormat="false" ht="12.75" hidden="false" customHeight="false" outlineLevel="0" collapsed="false">
      <c r="A29" s="22" t="s">
        <v>29</v>
      </c>
      <c r="B29" s="18" t="n">
        <v>8.6</v>
      </c>
      <c r="C29" s="18" t="n">
        <v>0</v>
      </c>
      <c r="D29" s="18" t="n">
        <v>1.4</v>
      </c>
      <c r="E29" s="18" t="n">
        <v>0</v>
      </c>
      <c r="F29" s="18" t="n">
        <f aca="false">B29+C29+D29+E29</f>
        <v>10</v>
      </c>
    </row>
    <row r="30" customFormat="false" ht="12.75" hidden="false" customHeight="false" outlineLevel="0" collapsed="false">
      <c r="A30" s="22" t="s">
        <v>30</v>
      </c>
      <c r="B30" s="18" t="n">
        <v>7</v>
      </c>
      <c r="C30" s="18" t="n">
        <v>0</v>
      </c>
      <c r="D30" s="18" t="n">
        <v>1.4</v>
      </c>
      <c r="E30" s="18" t="n">
        <v>0</v>
      </c>
      <c r="F30" s="18" t="n">
        <f aca="false">B30+C30+D30+E30</f>
        <v>8.4</v>
      </c>
    </row>
    <row r="31" customFormat="false" ht="12.75" hidden="false" customHeight="false" outlineLevel="0" collapsed="false">
      <c r="A31" s="56" t="s">
        <v>31</v>
      </c>
      <c r="B31" s="57" t="n">
        <f aca="false">AVERAGE(B28:B30)</f>
        <v>6.6</v>
      </c>
      <c r="C31" s="57" t="n">
        <f aca="false">AVERAGE(C28:C30)</f>
        <v>0</v>
      </c>
      <c r="D31" s="57" t="n">
        <f aca="false">AVERAGE(D28:D30)</f>
        <v>1.53333333333333</v>
      </c>
      <c r="E31" s="57" t="n">
        <f aca="false">AVERAGE(E28:E30)</f>
        <v>0.0666666666666667</v>
      </c>
      <c r="F31" s="58" t="n">
        <f aca="false">AVERAGE(F28:F30)</f>
        <v>8.2</v>
      </c>
    </row>
    <row r="32" customFormat="false" ht="12.75" hidden="false" customHeight="false" outlineLevel="0" collapsed="false">
      <c r="A32" s="22" t="s">
        <v>32</v>
      </c>
      <c r="B32" s="18" t="n">
        <v>5</v>
      </c>
      <c r="C32" s="18" t="n">
        <v>0</v>
      </c>
      <c r="D32" s="18" t="n">
        <v>2</v>
      </c>
      <c r="E32" s="18" t="n">
        <v>0</v>
      </c>
      <c r="F32" s="18" t="n">
        <f aca="false">B32+C32+D32+E32</f>
        <v>7</v>
      </c>
    </row>
    <row r="33" customFormat="false" ht="12.75" hidden="false" customHeight="false" outlineLevel="0" collapsed="false">
      <c r="A33" s="22" t="s">
        <v>33</v>
      </c>
      <c r="B33" s="18" t="n">
        <v>7.2</v>
      </c>
      <c r="C33" s="18" t="n">
        <v>0</v>
      </c>
      <c r="D33" s="18" t="n">
        <v>0.8</v>
      </c>
      <c r="E33" s="18" t="n">
        <v>2</v>
      </c>
      <c r="F33" s="18" t="n">
        <f aca="false">B33+C33+D33+E33</f>
        <v>10</v>
      </c>
    </row>
    <row r="34" customFormat="false" ht="12.75" hidden="false" customHeight="false" outlineLevel="0" collapsed="false">
      <c r="A34" s="22" t="s">
        <v>34</v>
      </c>
      <c r="B34" s="18" t="n">
        <v>5.6</v>
      </c>
      <c r="C34" s="18" t="n">
        <v>0</v>
      </c>
      <c r="D34" s="18" t="n">
        <v>1.9</v>
      </c>
      <c r="E34" s="18" t="n">
        <v>0.6</v>
      </c>
      <c r="F34" s="18" t="n">
        <f aca="false">B34+C34+D34+E34</f>
        <v>8.1</v>
      </c>
    </row>
    <row r="35" customFormat="false" ht="12.75" hidden="false" customHeight="false" outlineLevel="0" collapsed="false">
      <c r="A35" s="22" t="s">
        <v>35</v>
      </c>
      <c r="B35" s="18" t="n">
        <v>4.8</v>
      </c>
      <c r="C35" s="18" t="n">
        <v>0</v>
      </c>
      <c r="D35" s="18" t="n">
        <v>1.6</v>
      </c>
      <c r="E35" s="18" t="n">
        <v>0</v>
      </c>
      <c r="F35" s="18" t="n">
        <f aca="false">B35+C35+D35+E35</f>
        <v>6.4</v>
      </c>
    </row>
    <row r="36" customFormat="false" ht="12.75" hidden="false" customHeight="false" outlineLevel="0" collapsed="false">
      <c r="A36" s="22" t="s">
        <v>52</v>
      </c>
      <c r="B36" s="18" t="n">
        <v>5.8</v>
      </c>
      <c r="C36" s="18" t="n">
        <v>0</v>
      </c>
      <c r="D36" s="18" t="n">
        <v>1.3</v>
      </c>
      <c r="E36" s="18" t="n">
        <v>0</v>
      </c>
      <c r="F36" s="18" t="n">
        <f aca="false">B36+C36+D36+E36</f>
        <v>7.1</v>
      </c>
    </row>
    <row r="37" customFormat="false" ht="12.75" hidden="false" customHeight="false" outlineLevel="0" collapsed="false">
      <c r="A37" s="22" t="s">
        <v>37</v>
      </c>
      <c r="B37" s="18" t="n">
        <v>8.2</v>
      </c>
      <c r="C37" s="18" t="n">
        <v>0</v>
      </c>
      <c r="D37" s="18" t="n">
        <v>2.1</v>
      </c>
      <c r="E37" s="18" t="n">
        <v>0.9</v>
      </c>
      <c r="F37" s="18" t="n">
        <f aca="false">B37+C37+D37+E37</f>
        <v>11.2</v>
      </c>
    </row>
    <row r="38" customFormat="false" ht="12.75" hidden="false" customHeight="false" outlineLevel="0" collapsed="false">
      <c r="A38" s="22" t="s">
        <v>38</v>
      </c>
      <c r="B38" s="18" t="n">
        <v>7.2</v>
      </c>
      <c r="C38" s="18" t="n">
        <v>0</v>
      </c>
      <c r="D38" s="18" t="n">
        <v>1</v>
      </c>
      <c r="E38" s="18" t="n">
        <v>0</v>
      </c>
      <c r="F38" s="18" t="n">
        <f aca="false">B38+C38+D38+E38</f>
        <v>8.2</v>
      </c>
    </row>
    <row r="39" customFormat="false" ht="12.75" hidden="false" customHeight="false" outlineLevel="0" collapsed="false">
      <c r="A39" s="22" t="s">
        <v>53</v>
      </c>
      <c r="B39" s="18" t="n">
        <v>5.3</v>
      </c>
      <c r="C39" s="18" t="n">
        <v>0</v>
      </c>
      <c r="D39" s="55" t="n">
        <v>1.8</v>
      </c>
      <c r="E39" s="18" t="n">
        <v>0</v>
      </c>
      <c r="F39" s="18" t="n">
        <f aca="false">B39+C39+D39+E39</f>
        <v>7.1</v>
      </c>
    </row>
    <row r="40" customFormat="false" ht="12.75" hidden="false" customHeight="false" outlineLevel="0" collapsed="false">
      <c r="A40" s="22" t="s">
        <v>40</v>
      </c>
      <c r="B40" s="54" t="n">
        <v>5.7</v>
      </c>
      <c r="C40" s="18" t="n">
        <v>0</v>
      </c>
      <c r="D40" s="55" t="n">
        <v>8.2</v>
      </c>
      <c r="E40" s="18" t="n">
        <v>0</v>
      </c>
      <c r="F40" s="18" t="n">
        <f aca="false">B40+C40+D40+E40</f>
        <v>13.9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6.08888888888889</v>
      </c>
      <c r="C41" s="58" t="n">
        <f aca="false">AVERAGE(C32:C40)</f>
        <v>0</v>
      </c>
      <c r="D41" s="58" t="n">
        <f aca="false">AVERAGE(D32:D40)</f>
        <v>2.3</v>
      </c>
      <c r="E41" s="58" t="n">
        <f aca="false">AVERAGE(E32:E40)</f>
        <v>0.388888888888889</v>
      </c>
      <c r="F41" s="58" t="n">
        <f aca="false">AVERAGE(F32:F40)</f>
        <v>8.77777777777778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7.70909090909091</v>
      </c>
      <c r="C42" s="64" t="n">
        <f aca="false">AVERAGE(C4:C11,C13:C23,C25:C26,C28:C30,C32:C40)</f>
        <v>0</v>
      </c>
      <c r="D42" s="64" t="n">
        <f aca="false">AVERAGE(D4:D11,D13:D23,D25:D26,D28:D30,D32:D40)</f>
        <v>1.5</v>
      </c>
      <c r="E42" s="64" t="n">
        <f aca="false">AVERAGE(E4:E11,E13:E23,E25:E26,E28:E30,E32:E40)</f>
        <v>0.272727272727273</v>
      </c>
      <c r="F42" s="64" t="n">
        <f aca="false">AVERAGE(F4:F11,F13:F23,F25:F26,F28:F30,F32:F40)</f>
        <v>9.4818181818181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5</v>
      </c>
      <c r="F4" s="18" t="n">
        <f aca="false">B4+C4+D4+E4</f>
        <v>5</v>
      </c>
      <c r="I4" s="52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1.4</v>
      </c>
      <c r="C5" s="18" t="n">
        <v>0</v>
      </c>
      <c r="D5" s="18" t="n">
        <v>0</v>
      </c>
      <c r="E5" s="54" t="n">
        <v>7</v>
      </c>
      <c r="F5" s="18" t="n">
        <f aca="false">B5+C5+D5+E5</f>
        <v>8.4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.3</v>
      </c>
      <c r="C6" s="18" t="n">
        <v>0</v>
      </c>
      <c r="D6" s="18" t="n">
        <v>0</v>
      </c>
      <c r="E6" s="18" t="n">
        <v>4.4</v>
      </c>
      <c r="F6" s="18" t="n">
        <f aca="false">B6+C6+D6+E6</f>
        <v>4.7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5.8</v>
      </c>
      <c r="F7" s="18" t="n">
        <f aca="false">B7+C7+D7+E7</f>
        <v>5.8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7</v>
      </c>
      <c r="F8" s="18" t="n">
        <f aca="false">B8+C8+D8+E8</f>
        <v>7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5.8</v>
      </c>
      <c r="F9" s="18" t="n">
        <f aca="false">B9+C9+D9+E9</f>
        <v>5.8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5.3</v>
      </c>
      <c r="F10" s="18" t="n">
        <f aca="false">B10+C10+D10+E10</f>
        <v>5.3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.2125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5.0375</v>
      </c>
      <c r="F12" s="57" t="n">
        <f aca="false">AVERAGE(F4:F11)</f>
        <v>5.25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3.2</v>
      </c>
      <c r="F13" s="18" t="n">
        <f aca="false">B13+C13+D13+E13</f>
        <v>3.2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.3</v>
      </c>
      <c r="C14" s="18" t="n">
        <v>0</v>
      </c>
      <c r="D14" s="18" t="n">
        <v>0.2</v>
      </c>
      <c r="E14" s="18" t="n">
        <v>5.3</v>
      </c>
      <c r="F14" s="18" t="n">
        <f aca="false">B14+C14+D14+E14</f>
        <v>5.8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5.9</v>
      </c>
      <c r="F15" s="18" t="n">
        <f aca="false">B15+C15+D15+E15</f>
        <v>5.9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5</v>
      </c>
      <c r="F16" s="18" t="n">
        <f aca="false">B16+C16+D16+E16</f>
        <v>5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5.8</v>
      </c>
      <c r="F17" s="18" t="n">
        <f aca="false">B17+C17+D17+E17</f>
        <v>5.8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.4</v>
      </c>
      <c r="C18" s="18" t="n">
        <v>0</v>
      </c>
      <c r="D18" s="18" t="n">
        <v>0</v>
      </c>
      <c r="E18" s="18" t="n">
        <v>6.4</v>
      </c>
      <c r="F18" s="18" t="n">
        <f aca="false">B18+C18+D18+E18</f>
        <v>6.8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3.7</v>
      </c>
      <c r="F19" s="18" t="n">
        <f aca="false">B19+C19+D19+E19</f>
        <v>3.7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6.1</v>
      </c>
      <c r="F20" s="18" t="n">
        <f aca="false">B20+C20+D20+E20</f>
        <v>6.1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3.2</v>
      </c>
      <c r="F21" s="18" t="n">
        <f aca="false">B21+C21+D21+E21</f>
        <v>3.2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.3</v>
      </c>
      <c r="E22" s="18" t="n">
        <v>4.3</v>
      </c>
      <c r="F22" s="18" t="n">
        <f aca="false">B22+C22+D22+E22</f>
        <v>4.6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5</v>
      </c>
      <c r="F23" s="18" t="n">
        <f aca="false">B23+C23+D23+E23</f>
        <v>5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.0636363636363636</v>
      </c>
      <c r="C24" s="58" t="n">
        <f aca="false">AVERAGE(C13:C23)</f>
        <v>0</v>
      </c>
      <c r="D24" s="58" t="n">
        <f aca="false">AVERAGE(D13:D23)</f>
        <v>0.0454545454545455</v>
      </c>
      <c r="E24" s="58" t="n">
        <f aca="false">AVERAGE(E13:E23)</f>
        <v>4.9</v>
      </c>
      <c r="F24" s="58" t="n">
        <f aca="false">AVERAGE(F13:F23)</f>
        <v>5.00909090909091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6.5</v>
      </c>
      <c r="F25" s="18" t="n">
        <f aca="false">B25+C25+D25+E25</f>
        <v>6.5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.4</v>
      </c>
      <c r="C26" s="18" t="n">
        <v>0</v>
      </c>
      <c r="D26" s="18" t="n">
        <v>0</v>
      </c>
      <c r="E26" s="18" t="n">
        <v>7.5</v>
      </c>
      <c r="F26" s="18" t="n">
        <f aca="false">B26+C26+D26+E26</f>
        <v>7.9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.2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7</v>
      </c>
      <c r="F27" s="58" t="n">
        <f aca="false">AVERAGE(F25:F26)</f>
        <v>7.2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.4</v>
      </c>
      <c r="F28" s="18" t="n">
        <f aca="false">B28+C28+D28+E28</f>
        <v>1.4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59" t="n">
        <v>0</v>
      </c>
      <c r="C29" s="18" t="n">
        <v>0</v>
      </c>
      <c r="D29" s="18" t="n">
        <v>0</v>
      </c>
      <c r="E29" s="18" t="n">
        <v>4.8</v>
      </c>
      <c r="F29" s="18" t="n">
        <f aca="false">B29+C29+D29+E29</f>
        <v>4.8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5</v>
      </c>
      <c r="F30" s="18" t="n">
        <f aca="false">B30+C30+D30+E30</f>
        <v>5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3.73333333333333</v>
      </c>
      <c r="F31" s="58" t="n">
        <f aca="false">AVERAGE(F28:F30)</f>
        <v>3.73333333333333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3</v>
      </c>
      <c r="F32" s="18" t="n">
        <f aca="false">B32+C32+D32+E32</f>
        <v>3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2.4</v>
      </c>
      <c r="F33" s="18" t="n">
        <f aca="false">B33+C33+D33+E33</f>
        <v>2.4</v>
      </c>
      <c r="J33" s="49"/>
      <c r="K33" s="52"/>
      <c r="L33" s="52"/>
      <c r="M33" s="52"/>
      <c r="N33" s="52"/>
      <c r="O33" s="60"/>
      <c r="P33" s="60"/>
      <c r="Q33" s="60"/>
      <c r="R33" s="60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7.2</v>
      </c>
      <c r="F34" s="18" t="n">
        <f aca="false">B34+C34+D34+E34</f>
        <v>7.2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5.5</v>
      </c>
      <c r="F35" s="18" t="n">
        <f aca="false">B35+C35+D35+E35</f>
        <v>5.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.6</v>
      </c>
      <c r="C36" s="18" t="n">
        <v>0</v>
      </c>
      <c r="D36" s="18" t="n">
        <v>0</v>
      </c>
      <c r="E36" s="18" t="n">
        <v>7.3</v>
      </c>
      <c r="F36" s="18" t="n">
        <f aca="false">B36+C36+D36+E36</f>
        <v>7.9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5.3</v>
      </c>
      <c r="F37" s="18" t="n">
        <f aca="false">B37+C37+D37+E37</f>
        <v>5.3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3.3</v>
      </c>
      <c r="F38" s="18" t="n">
        <f aca="false">B38+C38+D38+E38</f>
        <v>3.3</v>
      </c>
    </row>
    <row r="39" s="9" customFormat="true" ht="12.75" hidden="false" customHeight="false" outlineLevel="0" collapsed="false">
      <c r="A39" s="22" t="s">
        <v>53</v>
      </c>
      <c r="B39" s="18" t="n">
        <v>3</v>
      </c>
      <c r="C39" s="18" t="n">
        <v>0</v>
      </c>
      <c r="D39" s="55" t="n">
        <v>0</v>
      </c>
      <c r="E39" s="18" t="n">
        <v>6</v>
      </c>
      <c r="F39" s="18" t="n">
        <f aca="false">B39+C39+D39+E39</f>
        <v>9</v>
      </c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55" t="n">
        <v>0</v>
      </c>
      <c r="E40" s="18" t="n">
        <v>2.5</v>
      </c>
      <c r="F40" s="18" t="n">
        <f aca="false">B40+C40+D40+E40</f>
        <v>2.7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.422222222222222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4.72222222222222</v>
      </c>
      <c r="F41" s="58" t="n">
        <f aca="false">AVERAGE(F32:F40)</f>
        <v>5.14444444444444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.2</v>
      </c>
      <c r="C42" s="64" t="n">
        <f aca="false">AVERAGE(C4:C11,C13:C23,C25:C26,C28:C30,C32:C40)</f>
        <v>0</v>
      </c>
      <c r="D42" s="64" t="n">
        <f aca="false">AVERAGE(D4:D11,D13:D23,D25:D26,D28:D30,D32:D40)</f>
        <v>0.0151515151515152</v>
      </c>
      <c r="E42" s="64" t="n">
        <f aca="false">AVERAGE(E4:E11,E13:E23,E25:E26,E28:E30,E32:E40)</f>
        <v>4.90606060606061</v>
      </c>
      <c r="F42" s="64" t="n">
        <f aca="false">AVERAGE(F4:F11,F13:F23,F25:F26,F28:F30,F32:F40)</f>
        <v>5.121212121212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6.7"/>
    <col collapsed="false" customWidth="true" hidden="false" outlineLevel="0" max="6" min="6" style="0" width="12.42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12</v>
      </c>
      <c r="C4" s="18" t="n">
        <v>0</v>
      </c>
      <c r="D4" s="18" t="n">
        <v>0</v>
      </c>
      <c r="E4" s="18" t="n">
        <v>0</v>
      </c>
      <c r="F4" s="18" t="n">
        <f aca="false">B4+C4+D4+E4</f>
        <v>12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21.2</v>
      </c>
      <c r="C5" s="18" t="n">
        <v>0</v>
      </c>
      <c r="D5" s="18" t="n">
        <v>0</v>
      </c>
      <c r="E5" s="18" t="n">
        <v>0.9</v>
      </c>
      <c r="F5" s="18" t="n">
        <f aca="false">B5+C5+D5+E5</f>
        <v>22.1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11.3</v>
      </c>
      <c r="C6" s="18" t="n">
        <v>0</v>
      </c>
      <c r="D6" s="18" t="n">
        <v>0</v>
      </c>
      <c r="E6" s="18" t="n">
        <v>0.7</v>
      </c>
      <c r="F6" s="18" t="n">
        <f aca="false">B6+C6+D6+E6</f>
        <v>12</v>
      </c>
      <c r="I6" s="42"/>
      <c r="J6" s="42"/>
      <c r="K6" s="52"/>
      <c r="L6" s="52"/>
      <c r="M6" s="52"/>
      <c r="N6" s="52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14.2</v>
      </c>
      <c r="C7" s="18" t="n">
        <v>0</v>
      </c>
      <c r="D7" s="18" t="n">
        <v>0</v>
      </c>
      <c r="E7" s="18" t="n">
        <v>0.2</v>
      </c>
      <c r="F7" s="18" t="n">
        <f aca="false">B7+C7+D7+E7</f>
        <v>14.4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14</v>
      </c>
      <c r="C8" s="18" t="n">
        <v>0</v>
      </c>
      <c r="D8" s="18" t="n">
        <v>0</v>
      </c>
      <c r="E8" s="54" t="n">
        <v>0.5</v>
      </c>
      <c r="F8" s="18" t="n">
        <f aca="false">B8+C8+D8+E8</f>
        <v>14.5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9.2</v>
      </c>
      <c r="C9" s="18" t="n">
        <v>0</v>
      </c>
      <c r="D9" s="18" t="n">
        <v>0</v>
      </c>
      <c r="E9" s="18" t="n">
        <v>0.3</v>
      </c>
      <c r="F9" s="18" t="n">
        <f aca="false">B9+C9+D9+E9</f>
        <v>9.5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11.4</v>
      </c>
      <c r="C10" s="18" t="n">
        <v>0</v>
      </c>
      <c r="D10" s="18" t="n">
        <v>0</v>
      </c>
      <c r="E10" s="18" t="n">
        <v>0.4</v>
      </c>
      <c r="F10" s="18" t="n">
        <f aca="false">B10+C10+D10+E10</f>
        <v>11.8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24" t="s">
        <v>11</v>
      </c>
      <c r="B11" s="55" t="n">
        <v>32.1</v>
      </c>
      <c r="C11" s="55" t="n">
        <v>0</v>
      </c>
      <c r="D11" s="55" t="n">
        <v>0</v>
      </c>
      <c r="E11" s="55" t="n">
        <v>0.3</v>
      </c>
      <c r="F11" s="18" t="n">
        <f aca="false">B11+C11+D11+E11</f>
        <v>32.4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15.675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.4125</v>
      </c>
      <c r="F12" s="57" t="n">
        <f aca="false">AVERAGE(F4:F11)</f>
        <v>16.0875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8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8.2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10.1</v>
      </c>
      <c r="C14" s="18" t="n">
        <v>0.3</v>
      </c>
      <c r="D14" s="18" t="n">
        <v>0</v>
      </c>
      <c r="E14" s="18" t="n">
        <v>0</v>
      </c>
      <c r="F14" s="18" t="n">
        <f aca="false">B14+C14+D14+E14</f>
        <v>10.4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12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12.6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8</v>
      </c>
      <c r="C16" s="18" t="n">
        <v>0.4</v>
      </c>
      <c r="D16" s="18" t="n">
        <v>0</v>
      </c>
      <c r="E16" s="18" t="n">
        <v>0</v>
      </c>
      <c r="F16" s="18" t="n">
        <f aca="false">B16+C16+D16+E16</f>
        <v>8.4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13.5</v>
      </c>
      <c r="C17" s="18" t="n">
        <v>1</v>
      </c>
      <c r="D17" s="18" t="n">
        <v>0</v>
      </c>
      <c r="E17" s="18" t="n">
        <v>2.2</v>
      </c>
      <c r="F17" s="18" t="n">
        <f aca="false">B17+C17+D17+E17</f>
        <v>16.7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14.4</v>
      </c>
      <c r="C18" s="18" t="n">
        <v>0</v>
      </c>
      <c r="D18" s="18" t="n">
        <v>0</v>
      </c>
      <c r="E18" s="18" t="n">
        <v>0.4</v>
      </c>
      <c r="F18" s="18" t="n">
        <f aca="false">B18+C18+D18+E18</f>
        <v>14.8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12.5</v>
      </c>
      <c r="C19" s="18" t="n">
        <v>0.1</v>
      </c>
      <c r="D19" s="18" t="n">
        <v>0</v>
      </c>
      <c r="E19" s="18" t="n">
        <v>0</v>
      </c>
      <c r="F19" s="18" t="n">
        <f aca="false">B19+C19+D19+E19</f>
        <v>12.6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10.5</v>
      </c>
      <c r="C20" s="18" t="n">
        <v>0</v>
      </c>
      <c r="D20" s="18" t="n">
        <v>0</v>
      </c>
      <c r="E20" s="18" t="n">
        <v>0</v>
      </c>
      <c r="F20" s="18" t="n">
        <f aca="false">B20+C20+D20+E20</f>
        <v>10.5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2" t="s">
        <v>21</v>
      </c>
      <c r="B21" s="18" t="n">
        <v>18.4</v>
      </c>
      <c r="C21" s="18" t="n">
        <v>0</v>
      </c>
      <c r="D21" s="18" t="n">
        <v>0</v>
      </c>
      <c r="E21" s="18" t="n">
        <v>0</v>
      </c>
      <c r="F21" s="18" t="n">
        <f aca="false">B21+C21+D21+E21</f>
        <v>18.4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11.1</v>
      </c>
      <c r="C22" s="18" t="n">
        <v>0.2</v>
      </c>
      <c r="D22" s="18" t="n">
        <v>0</v>
      </c>
      <c r="E22" s="18" t="n">
        <v>0</v>
      </c>
      <c r="F22" s="18" t="n">
        <f aca="false">B22+C22+D22+E22</f>
        <v>11.3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26" t="s">
        <v>23</v>
      </c>
      <c r="B23" s="18" t="n">
        <v>6.8</v>
      </c>
      <c r="C23" s="18" t="n">
        <v>0</v>
      </c>
      <c r="D23" s="18" t="n">
        <v>0</v>
      </c>
      <c r="E23" s="18" t="n">
        <v>0</v>
      </c>
      <c r="F23" s="18" t="n">
        <f aca="false">B23+C23+D23+E23</f>
        <v>6.8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11.4636363636364</v>
      </c>
      <c r="C24" s="58" t="n">
        <f aca="false">AVERAGE(C13:C23)</f>
        <v>0.181818181818182</v>
      </c>
      <c r="D24" s="58" t="n">
        <f aca="false">AVERAGE(D13:D23)</f>
        <v>0</v>
      </c>
      <c r="E24" s="58" t="n">
        <f aca="false">AVERAGE(E13:E23)</f>
        <v>0.236363636363636</v>
      </c>
      <c r="F24" s="58" t="n">
        <f aca="false">AVERAGE(F13:F23)</f>
        <v>11.8818181818182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59" t="n">
        <v>13.5</v>
      </c>
      <c r="C25" s="18" t="n">
        <v>0</v>
      </c>
      <c r="D25" s="18" t="n">
        <v>0</v>
      </c>
      <c r="E25" s="54" t="n">
        <v>1</v>
      </c>
      <c r="F25" s="18" t="n">
        <f aca="false">B25+C25+D25+E25</f>
        <v>14.5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12.4</v>
      </c>
      <c r="C26" s="18" t="n">
        <v>0</v>
      </c>
      <c r="D26" s="18" t="n">
        <v>0</v>
      </c>
      <c r="E26" s="54" t="n">
        <v>0.4</v>
      </c>
      <c r="F26" s="18" t="n">
        <f aca="false">B26+C26+D26+E26</f>
        <v>12.8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12.95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.7</v>
      </c>
      <c r="F27" s="58" t="n">
        <f aca="false">AVERAGE(F25:F26)</f>
        <v>13.65</v>
      </c>
      <c r="I27" s="49"/>
      <c r="J27" s="49"/>
      <c r="K27" s="98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12</v>
      </c>
      <c r="C28" s="18" t="n">
        <v>0</v>
      </c>
      <c r="D28" s="18" t="n">
        <v>0</v>
      </c>
      <c r="E28" s="18" t="n">
        <v>0.8</v>
      </c>
      <c r="F28" s="18" t="n">
        <f aca="false">B28+C28+D28+E28</f>
        <v>12.8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15.8</v>
      </c>
      <c r="C29" s="18" t="n">
        <v>0</v>
      </c>
      <c r="D29" s="18" t="n">
        <v>0</v>
      </c>
      <c r="E29" s="54" t="n">
        <v>0.4</v>
      </c>
      <c r="F29" s="18" t="n">
        <f aca="false">B29+C29+D29+E29</f>
        <v>16.2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11.4</v>
      </c>
      <c r="C30" s="18" t="n">
        <v>0</v>
      </c>
      <c r="D30" s="18" t="n">
        <v>0</v>
      </c>
      <c r="E30" s="18" t="n">
        <v>0</v>
      </c>
      <c r="F30" s="18" t="n">
        <f aca="false">B30+C30+D30+E30</f>
        <v>11.4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13.0666666666667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.4</v>
      </c>
      <c r="F31" s="58" t="n">
        <f aca="false">AVERAGE(F28:F30)</f>
        <v>13.4666666666667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15.5</v>
      </c>
      <c r="C32" s="18" t="n">
        <v>0</v>
      </c>
      <c r="D32" s="18" t="n">
        <v>0</v>
      </c>
      <c r="E32" s="18" t="n">
        <v>0</v>
      </c>
      <c r="F32" s="18" t="n">
        <f aca="false">B32+C32+D32+E32</f>
        <v>15.5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15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15.8</v>
      </c>
      <c r="I33" s="49"/>
      <c r="J33" s="49"/>
      <c r="K33" s="52"/>
      <c r="L33" s="52"/>
      <c r="M33" s="52"/>
      <c r="N33" s="52"/>
      <c r="O33" s="60"/>
      <c r="P33" s="60"/>
      <c r="Q33" s="60"/>
      <c r="R33" s="74"/>
    </row>
    <row r="34" customFormat="false" ht="12.75" hidden="false" customHeight="false" outlineLevel="0" collapsed="false">
      <c r="A34" s="22" t="s">
        <v>34</v>
      </c>
      <c r="B34" s="18" t="n">
        <v>10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10.5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17</v>
      </c>
      <c r="C35" s="18" t="n">
        <v>0</v>
      </c>
      <c r="D35" s="18" t="n">
        <v>0</v>
      </c>
      <c r="E35" s="18" t="n">
        <v>0</v>
      </c>
      <c r="F35" s="18" t="n">
        <f aca="false">B35+C35+D35+E35</f>
        <v>17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52</v>
      </c>
      <c r="B36" s="18" t="n">
        <v>14</v>
      </c>
      <c r="C36" s="18" t="n">
        <v>0</v>
      </c>
      <c r="D36" s="18" t="n">
        <v>0</v>
      </c>
      <c r="E36" s="18" t="n">
        <v>0</v>
      </c>
      <c r="F36" s="18" t="n">
        <f aca="false">B36+C36+D36+E36</f>
        <v>14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10.8</v>
      </c>
      <c r="C37" s="18" t="n">
        <v>0</v>
      </c>
      <c r="D37" s="18" t="n">
        <v>0</v>
      </c>
      <c r="E37" s="18" t="n">
        <v>0</v>
      </c>
      <c r="F37" s="18" t="n">
        <f aca="false">B37+C37+D37+E37</f>
        <v>10.8</v>
      </c>
    </row>
    <row r="38" customFormat="false" ht="12.75" hidden="false" customHeight="false" outlineLevel="0" collapsed="false">
      <c r="A38" s="22" t="s">
        <v>38</v>
      </c>
      <c r="B38" s="18" t="n">
        <v>13.2</v>
      </c>
      <c r="C38" s="18" t="n">
        <v>0.2</v>
      </c>
      <c r="D38" s="18" t="n">
        <v>0</v>
      </c>
      <c r="E38" s="18" t="n">
        <v>1.1</v>
      </c>
      <c r="F38" s="18" t="n">
        <f aca="false">B38+C38+D38+E38</f>
        <v>14.5</v>
      </c>
    </row>
    <row r="39" s="9" customFormat="true" ht="12.75" hidden="false" customHeight="false" outlineLevel="0" collapsed="false">
      <c r="A39" s="22" t="s">
        <v>53</v>
      </c>
      <c r="B39" s="18" t="n">
        <v>8.8</v>
      </c>
      <c r="C39" s="18" t="n">
        <v>0</v>
      </c>
      <c r="D39" s="55" t="n">
        <v>0</v>
      </c>
      <c r="E39" s="18" t="n">
        <v>0</v>
      </c>
      <c r="F39" s="18" t="n">
        <f aca="false">B39+C39+D39+E39</f>
        <v>8.8</v>
      </c>
    </row>
    <row r="40" s="9" customFormat="true" ht="12.75" hidden="false" customHeight="false" outlineLevel="0" collapsed="false">
      <c r="A40" s="22" t="s">
        <v>40</v>
      </c>
      <c r="B40" s="18" t="n">
        <v>11.6</v>
      </c>
      <c r="C40" s="18" t="n">
        <v>0</v>
      </c>
      <c r="D40" s="55" t="n">
        <v>0</v>
      </c>
      <c r="E40" s="18" t="n">
        <v>0</v>
      </c>
      <c r="F40" s="18" t="n">
        <f aca="false">B40+C40+D40+E40</f>
        <v>11.6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13.0222222222222</v>
      </c>
      <c r="C41" s="58" t="n">
        <f aca="false">AVERAGE(C32:C40)</f>
        <v>0.0222222222222222</v>
      </c>
      <c r="D41" s="58" t="n">
        <f aca="false">AVERAGE(D32:D40)</f>
        <v>0</v>
      </c>
      <c r="E41" s="58" t="n">
        <f aca="false">AVERAGE(E32:E40)</f>
        <v>0.122222222222222</v>
      </c>
      <c r="F41" s="58" t="n">
        <f aca="false">AVERAGE(F32:F40)</f>
        <v>13.1666666666667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13.1454545454545</v>
      </c>
      <c r="C42" s="64" t="n">
        <f aca="false">AVERAGE(C4:C11,C13:C23,C25:C26,C28:C30,C32:C40)</f>
        <v>0.0666666666666667</v>
      </c>
      <c r="D42" s="64" t="n">
        <f aca="false">AVERAGE(D4:D11,D13:D23,D25:D26,D28:D30,D32:D40)</f>
        <v>0</v>
      </c>
      <c r="E42" s="64" t="n">
        <f aca="false">AVERAGE(E4:E11,E13:E23,E25:E26,E28:E30,E32:E40)</f>
        <v>0.290909090909091</v>
      </c>
      <c r="F42" s="64" t="n">
        <f aca="false">AVERAGE(F4:F11,F13:F23,F25:F26,F28:F30,F32:F40)</f>
        <v>13.5030303030303</v>
      </c>
    </row>
    <row r="44" customFormat="false" ht="12.75" hidden="false" customHeight="false" outlineLevel="0" collapsed="false">
      <c r="G44" s="7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6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99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1</v>
      </c>
      <c r="C4" s="18" t="n">
        <v>0</v>
      </c>
      <c r="D4" s="18" t="n">
        <v>0</v>
      </c>
      <c r="E4" s="18" t="n">
        <v>0</v>
      </c>
      <c r="F4" s="18" t="n">
        <f aca="false">B4+C4+D4+E4</f>
        <v>1</v>
      </c>
      <c r="G4" s="77"/>
      <c r="H4" s="62"/>
      <c r="I4" s="4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77"/>
      <c r="H5" s="62"/>
      <c r="I5" s="48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.4</v>
      </c>
      <c r="C6" s="18" t="n">
        <v>0.7</v>
      </c>
      <c r="D6" s="18" t="n">
        <v>0</v>
      </c>
      <c r="E6" s="18" t="n">
        <v>0</v>
      </c>
      <c r="F6" s="18" t="n">
        <f aca="false">B6+C6+D6+E6</f>
        <v>1.1</v>
      </c>
      <c r="G6" s="53"/>
      <c r="H6" s="62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54" t="n">
        <v>0.6</v>
      </c>
      <c r="C7" s="18" t="n">
        <v>0.8</v>
      </c>
      <c r="D7" s="18" t="n">
        <v>1</v>
      </c>
      <c r="E7" s="18" t="n">
        <v>0</v>
      </c>
      <c r="F7" s="18" t="n">
        <f aca="false">B7+C7+D7+E7</f>
        <v>2.4</v>
      </c>
      <c r="G7" s="48"/>
      <c r="H7" s="62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62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2</v>
      </c>
      <c r="D9" s="18" t="n">
        <v>0</v>
      </c>
      <c r="E9" s="18" t="n">
        <v>0</v>
      </c>
      <c r="F9" s="18" t="n">
        <f aca="false">B9+C9+D9+E9</f>
        <v>0.2</v>
      </c>
      <c r="G9" s="48"/>
      <c r="H9" s="62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6</v>
      </c>
      <c r="D10" s="18" t="n">
        <v>0</v>
      </c>
      <c r="E10" s="18" t="n">
        <v>0</v>
      </c>
      <c r="F10" s="18" t="n">
        <f aca="false">B10+C10+D10+E10</f>
        <v>0.6</v>
      </c>
      <c r="G10" s="48"/>
      <c r="H10" s="62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24" t="s">
        <v>11</v>
      </c>
      <c r="B11" s="61" t="n">
        <v>0.5</v>
      </c>
      <c r="C11" s="61" t="n">
        <v>0.8</v>
      </c>
      <c r="D11" s="55" t="n">
        <v>0</v>
      </c>
      <c r="E11" s="55" t="n">
        <v>0</v>
      </c>
      <c r="F11" s="18" t="n">
        <f aca="false">B11+C11+D11+E11</f>
        <v>1.3</v>
      </c>
      <c r="G11" s="48"/>
      <c r="H11" s="62"/>
      <c r="I11" s="49"/>
      <c r="J11" s="49"/>
      <c r="K11" s="52"/>
      <c r="L11" s="69"/>
      <c r="M11" s="69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.3125</v>
      </c>
      <c r="C12" s="57" t="n">
        <f aca="false">AVERAGE(C4:C11)</f>
        <v>0.3875</v>
      </c>
      <c r="D12" s="57" t="n">
        <f aca="false">AVERAGE(D4:D11)</f>
        <v>0.125</v>
      </c>
      <c r="E12" s="57" t="n">
        <f aca="false">AVERAGE(E4:E11)</f>
        <v>0</v>
      </c>
      <c r="F12" s="57" t="n">
        <f aca="false">AVERAGE(F4:F11)</f>
        <v>0.825</v>
      </c>
      <c r="G12" s="68"/>
      <c r="H12" s="62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1.6</v>
      </c>
      <c r="C13" s="18" t="n">
        <v>0</v>
      </c>
      <c r="D13" s="18" t="n">
        <v>0</v>
      </c>
      <c r="E13" s="18" t="n">
        <v>0</v>
      </c>
      <c r="F13" s="18" t="n">
        <f aca="false">B13+C13+D13+E13</f>
        <v>1.6</v>
      </c>
      <c r="G13" s="48"/>
      <c r="H13" s="62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.6</v>
      </c>
      <c r="C14" s="18" t="n">
        <v>0</v>
      </c>
      <c r="D14" s="18" t="n">
        <v>0.7</v>
      </c>
      <c r="E14" s="18" t="n">
        <v>0</v>
      </c>
      <c r="F14" s="18" t="n">
        <f aca="false">B14+C14+D14+E14</f>
        <v>1.3</v>
      </c>
      <c r="G14" s="48"/>
      <c r="H14" s="62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.6</v>
      </c>
      <c r="C15" s="18" t="n">
        <v>1.2</v>
      </c>
      <c r="D15" s="18" t="n">
        <v>0.4</v>
      </c>
      <c r="E15" s="18" t="n">
        <v>0</v>
      </c>
      <c r="F15" s="18" t="n">
        <f aca="false">B15+C15+D15+E15</f>
        <v>2.2</v>
      </c>
      <c r="G15" s="48"/>
      <c r="H15" s="62"/>
      <c r="I15" s="49"/>
      <c r="J15" s="49"/>
      <c r="K15" s="52"/>
      <c r="L15" s="69"/>
      <c r="M15" s="69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2</v>
      </c>
      <c r="C16" s="18" t="n">
        <v>1.5</v>
      </c>
      <c r="D16" s="18" t="n">
        <v>0</v>
      </c>
      <c r="E16" s="18" t="n">
        <v>0</v>
      </c>
      <c r="F16" s="18" t="n">
        <f aca="false">B16+C16+D16+E16</f>
        <v>3.5</v>
      </c>
      <c r="G16" s="48"/>
      <c r="H16" s="100"/>
      <c r="I16" s="100"/>
      <c r="J16" s="100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.5</v>
      </c>
      <c r="C17" s="18" t="n">
        <v>0.6</v>
      </c>
      <c r="D17" s="18" t="n">
        <v>0</v>
      </c>
      <c r="E17" s="18" t="n">
        <v>0</v>
      </c>
      <c r="F17" s="18" t="n">
        <f aca="false">B17+C17+D17+E17</f>
        <v>1.1</v>
      </c>
      <c r="G17" s="48"/>
      <c r="H17" s="62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.4</v>
      </c>
      <c r="C18" s="18" t="n">
        <v>1.8</v>
      </c>
      <c r="D18" s="18" t="n">
        <v>0</v>
      </c>
      <c r="E18" s="18" t="n">
        <v>0</v>
      </c>
      <c r="F18" s="18" t="n">
        <f aca="false">B18+C18+D18+E18</f>
        <v>2.2</v>
      </c>
      <c r="G18" s="48"/>
      <c r="H18" s="62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1</v>
      </c>
      <c r="C19" s="18" t="n">
        <v>1.2</v>
      </c>
      <c r="D19" s="18" t="n">
        <v>0</v>
      </c>
      <c r="E19" s="18" t="n">
        <v>0</v>
      </c>
      <c r="F19" s="18" t="n">
        <f aca="false">B19+C19+D19+E19</f>
        <v>2.2</v>
      </c>
      <c r="G19" s="48"/>
      <c r="H19" s="62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.9</v>
      </c>
      <c r="D20" s="18" t="n">
        <v>1.2</v>
      </c>
      <c r="E20" s="18" t="n">
        <v>0</v>
      </c>
      <c r="F20" s="18" t="n">
        <f aca="false">B20+C20+D20+E20</f>
        <v>3.1</v>
      </c>
      <c r="G20" s="48"/>
      <c r="H20" s="62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2" t="s">
        <v>21</v>
      </c>
      <c r="B21" s="18" t="n">
        <v>0.5</v>
      </c>
      <c r="C21" s="18" t="n">
        <v>0.9</v>
      </c>
      <c r="D21" s="18" t="n">
        <v>0</v>
      </c>
      <c r="E21" s="18" t="n">
        <v>0</v>
      </c>
      <c r="F21" s="18" t="n">
        <f aca="false">B21+C21+D21+E21</f>
        <v>1.4</v>
      </c>
      <c r="G21" s="48"/>
      <c r="H21" s="62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0.8</v>
      </c>
      <c r="C22" s="18" t="n">
        <v>1.6</v>
      </c>
      <c r="D22" s="18" t="n">
        <v>2.5</v>
      </c>
      <c r="E22" s="18" t="n">
        <v>0</v>
      </c>
      <c r="F22" s="18" t="n">
        <f aca="false">B22+C22+D22+E22</f>
        <v>4.9</v>
      </c>
      <c r="G22" s="48"/>
      <c r="H22" s="62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26" t="s">
        <v>23</v>
      </c>
      <c r="B23" s="18" t="n">
        <v>2</v>
      </c>
      <c r="C23" s="18" t="n">
        <v>2</v>
      </c>
      <c r="D23" s="18" t="n">
        <v>0</v>
      </c>
      <c r="E23" s="18" t="n">
        <v>0</v>
      </c>
      <c r="F23" s="18" t="n">
        <f aca="false">B23+C23+D23+E23</f>
        <v>4</v>
      </c>
      <c r="G23" s="48"/>
      <c r="H23" s="62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.909090909090909</v>
      </c>
      <c r="C24" s="58" t="n">
        <f aca="false">AVERAGE(C13:C23)</f>
        <v>1.15454545454545</v>
      </c>
      <c r="D24" s="58" t="n">
        <f aca="false">AVERAGE(D13:D23)</f>
        <v>0.436363636363636</v>
      </c>
      <c r="E24" s="58" t="n">
        <f aca="false">AVERAGE(E13:E23)</f>
        <v>0</v>
      </c>
      <c r="F24" s="58" t="n">
        <f aca="false">AVERAGE(F13:F23)</f>
        <v>2.5</v>
      </c>
      <c r="G24" s="48"/>
      <c r="H24" s="62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59" t="n">
        <v>0.2</v>
      </c>
      <c r="C25" s="18" t="n">
        <v>0.5</v>
      </c>
      <c r="D25" s="18" t="n">
        <v>0</v>
      </c>
      <c r="E25" s="18" t="n">
        <v>0</v>
      </c>
      <c r="F25" s="18" t="n">
        <f aca="false">B25+C25+D25+E25</f>
        <v>0.7</v>
      </c>
      <c r="G25" s="48"/>
      <c r="H25" s="62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1</v>
      </c>
      <c r="C26" s="18" t="n">
        <v>0</v>
      </c>
      <c r="D26" s="18" t="n">
        <v>0</v>
      </c>
      <c r="E26" s="18" t="n">
        <v>0</v>
      </c>
      <c r="F26" s="18" t="n">
        <f aca="false">B26+C26+D26+E26</f>
        <v>1</v>
      </c>
      <c r="G26" s="48"/>
      <c r="H26" s="62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.6</v>
      </c>
      <c r="C27" s="57" t="n">
        <f aca="false">AVERAGE(C25:C26)</f>
        <v>0.25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.85</v>
      </c>
      <c r="G27" s="48"/>
      <c r="H27" s="62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.6</v>
      </c>
      <c r="C28" s="18" t="n">
        <v>0.3</v>
      </c>
      <c r="D28" s="18" t="n">
        <v>0</v>
      </c>
      <c r="E28" s="18" t="n">
        <v>0</v>
      </c>
      <c r="F28" s="18" t="n">
        <f aca="false">B28+C28+D28+E28</f>
        <v>0.9</v>
      </c>
      <c r="G28" s="48"/>
      <c r="H28" s="62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62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2</v>
      </c>
      <c r="C30" s="18" t="n">
        <v>0</v>
      </c>
      <c r="D30" s="18" t="n">
        <v>0</v>
      </c>
      <c r="E30" s="18" t="n">
        <v>0</v>
      </c>
      <c r="F30" s="18" t="n">
        <f aca="false">B30+C30+D30+E30</f>
        <v>2</v>
      </c>
      <c r="G30" s="48"/>
      <c r="H30" s="62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.866666666666667</v>
      </c>
      <c r="C31" s="57" t="n">
        <f aca="false">AVERAGE(C28:C30)</f>
        <v>0.1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.966666666666667</v>
      </c>
      <c r="G31" s="48"/>
      <c r="H31" s="62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54" t="n">
        <v>0.2</v>
      </c>
      <c r="D32" s="18" t="n">
        <v>0</v>
      </c>
      <c r="E32" s="18" t="n">
        <v>0</v>
      </c>
      <c r="F32" s="18" t="n">
        <f aca="false">B32+C32+D32+E32</f>
        <v>0.2</v>
      </c>
      <c r="G32" s="48"/>
      <c r="H32" s="62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.2</v>
      </c>
      <c r="D33" s="18" t="n">
        <v>0</v>
      </c>
      <c r="E33" s="18" t="n">
        <v>0</v>
      </c>
      <c r="F33" s="18" t="n">
        <f aca="false">B33+C33+D33+E33</f>
        <v>0.2</v>
      </c>
      <c r="G33" s="48"/>
      <c r="H33" s="62"/>
      <c r="I33" s="49"/>
      <c r="J33" s="49"/>
      <c r="K33" s="52"/>
      <c r="L33" s="52"/>
      <c r="M33" s="52"/>
      <c r="N33" s="52"/>
      <c r="O33" s="60"/>
      <c r="P33" s="60"/>
      <c r="Q33" s="60"/>
      <c r="R33" s="60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1.8</v>
      </c>
      <c r="C34" s="18" t="n">
        <v>0.3</v>
      </c>
      <c r="D34" s="18" t="n">
        <v>0</v>
      </c>
      <c r="E34" s="18" t="n">
        <v>0</v>
      </c>
      <c r="F34" s="18" t="n">
        <f aca="false">B34+C34+D34+E34</f>
        <v>2.1</v>
      </c>
      <c r="G34" s="48"/>
      <c r="H34" s="62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1.3</v>
      </c>
      <c r="C35" s="18" t="n">
        <v>0.8</v>
      </c>
      <c r="D35" s="18" t="n">
        <v>0.3</v>
      </c>
      <c r="E35" s="18" t="n">
        <v>0</v>
      </c>
      <c r="F35" s="18" t="n">
        <f aca="false">B35+C35+D35+E35</f>
        <v>2.4</v>
      </c>
      <c r="G35" s="48"/>
      <c r="H35" s="62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22" t="s">
        <v>52</v>
      </c>
      <c r="B36" s="18" t="n">
        <v>1.3</v>
      </c>
      <c r="C36" s="18" t="n">
        <v>0.9</v>
      </c>
      <c r="D36" s="18" t="n">
        <v>0</v>
      </c>
      <c r="E36" s="18" t="n">
        <v>0</v>
      </c>
      <c r="F36" s="18" t="n">
        <f aca="false">B36+C36+D36+E36</f>
        <v>2.2</v>
      </c>
      <c r="G36" s="48"/>
      <c r="H36" s="62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22" t="s">
        <v>37</v>
      </c>
      <c r="B37" s="18" t="n">
        <v>0.9</v>
      </c>
      <c r="C37" s="18" t="n">
        <v>0.5</v>
      </c>
      <c r="D37" s="18" t="n">
        <v>0</v>
      </c>
      <c r="E37" s="18" t="n">
        <v>0</v>
      </c>
      <c r="F37" s="18" t="n">
        <f aca="false">B37+C37+D37+E37</f>
        <v>1.4</v>
      </c>
      <c r="G37" s="48"/>
      <c r="H37" s="62"/>
      <c r="I37" s="48"/>
      <c r="J37" s="48"/>
      <c r="K37" s="48"/>
      <c r="L37" s="48"/>
      <c r="M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62"/>
      <c r="I38" s="48"/>
      <c r="J38" s="48"/>
      <c r="K38" s="48"/>
      <c r="L38" s="48"/>
      <c r="M38" s="48"/>
    </row>
    <row r="39" s="9" customFormat="true" ht="12.75" hidden="false" customHeight="false" outlineLevel="0" collapsed="false">
      <c r="A39" s="22" t="s">
        <v>53</v>
      </c>
      <c r="B39" s="18" t="n">
        <v>3.3</v>
      </c>
      <c r="C39" s="18" t="n">
        <v>0</v>
      </c>
      <c r="D39" s="55" t="n">
        <v>3.7</v>
      </c>
      <c r="E39" s="18" t="n">
        <v>0</v>
      </c>
      <c r="F39" s="18" t="n">
        <f aca="false">B39+C39+D39+E39</f>
        <v>7</v>
      </c>
      <c r="G39" s="62"/>
      <c r="H39" s="62"/>
      <c r="I39" s="62"/>
      <c r="J39" s="62"/>
      <c r="K39" s="62"/>
      <c r="L39" s="62"/>
      <c r="M39" s="62"/>
    </row>
    <row r="40" s="9" customFormat="true" ht="12.75" hidden="false" customHeight="false" outlineLevel="0" collapsed="false">
      <c r="A40" s="22" t="s">
        <v>40</v>
      </c>
      <c r="B40" s="54" t="n">
        <v>0.2</v>
      </c>
      <c r="C40" s="18" t="n">
        <v>1</v>
      </c>
      <c r="D40" s="55" t="n">
        <v>0</v>
      </c>
      <c r="E40" s="18" t="n">
        <v>0</v>
      </c>
      <c r="F40" s="18" t="n">
        <f aca="false">B40+C40+D40+E40</f>
        <v>1.2</v>
      </c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.977777777777778</v>
      </c>
      <c r="C41" s="58" t="n">
        <f aca="false">AVERAGE(C32:C40)</f>
        <v>0.433333333333333</v>
      </c>
      <c r="D41" s="58" t="n">
        <f aca="false">AVERAGE(D32:D40)</f>
        <v>0.444444444444444</v>
      </c>
      <c r="E41" s="58" t="n">
        <f aca="false">AVERAGE(E32:E40)</f>
        <v>0</v>
      </c>
      <c r="F41" s="58" t="n">
        <f aca="false">AVERAGE(F32:F40)</f>
        <v>1.85555555555556</v>
      </c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.760606060606061</v>
      </c>
      <c r="C42" s="64" t="n">
        <f aca="false">AVERAGE(C4:C11,C13:C23,C25:C26,C28:C30,C32:C40)</f>
        <v>0.621212121212121</v>
      </c>
      <c r="D42" s="64" t="n">
        <f aca="false">AVERAGE(D4:D11,D13:D23,D25:D26,D28:D30,D32:D40)</f>
        <v>0.296969696969697</v>
      </c>
      <c r="E42" s="64" t="n">
        <f aca="false">AVERAGE(E4:E11,E13:E23,E25:E26,E28:E30,E32:E40)</f>
        <v>0</v>
      </c>
      <c r="F42" s="64" t="n">
        <f aca="false">AVERAGE(F4:F11,F13:F23,F25:F26,F28:F30,F32:F40)</f>
        <v>1.678787878787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6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</row>
    <row r="7" customFormat="false" ht="12.75" hidden="false" customHeight="false" outlineLevel="0" collapsed="false">
      <c r="A7" s="22" t="s">
        <v>7</v>
      </c>
      <c r="B7" s="54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24" t="s">
        <v>11</v>
      </c>
      <c r="B11" s="55" t="n">
        <v>0.3</v>
      </c>
      <c r="C11" s="55" t="n">
        <v>0</v>
      </c>
      <c r="D11" s="55" t="n">
        <v>0</v>
      </c>
      <c r="E11" s="55" t="n">
        <v>0</v>
      </c>
      <c r="F11" s="18" t="n">
        <f aca="false">B11+C11+D11+E11</f>
        <v>0.3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.0375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.0375</v>
      </c>
      <c r="G12" s="67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0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0.8</v>
      </c>
      <c r="J33" s="49"/>
      <c r="K33" s="52"/>
      <c r="L33" s="52"/>
      <c r="M33" s="52"/>
      <c r="N33" s="52"/>
      <c r="O33" s="60"/>
      <c r="P33" s="74"/>
      <c r="Q33" s="74"/>
      <c r="R33" s="7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52</v>
      </c>
      <c r="B36" s="18" t="n">
        <v>1.1</v>
      </c>
      <c r="C36" s="18" t="n">
        <v>0</v>
      </c>
      <c r="D36" s="18" t="n">
        <v>0</v>
      </c>
      <c r="E36" s="18" t="n">
        <v>0</v>
      </c>
      <c r="F36" s="18" t="n">
        <f aca="false">B36+C36+D36+E36</f>
        <v>1.1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2.4</v>
      </c>
      <c r="C39" s="18" t="n">
        <v>0</v>
      </c>
      <c r="D39" s="55" t="n">
        <v>0</v>
      </c>
      <c r="E39" s="18" t="n">
        <v>0</v>
      </c>
      <c r="F39" s="18" t="n">
        <f aca="false">B39+C39+D39+E39</f>
        <v>2.4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.477777777777778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.477777777777778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.139393939393939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.1393939393939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60"/>
      <c r="P33" s="60"/>
      <c r="Q33" s="60"/>
      <c r="R33" s="60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.2</v>
      </c>
      <c r="C6" s="18" t="n">
        <v>0.3</v>
      </c>
      <c r="D6" s="18" t="n">
        <v>0</v>
      </c>
      <c r="E6" s="18" t="n">
        <v>0</v>
      </c>
      <c r="F6" s="18" t="n">
        <f aca="false">B6+C6+D6+E6</f>
        <v>0.5</v>
      </c>
      <c r="G6" s="48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.2</v>
      </c>
      <c r="C7" s="18" t="n">
        <v>0</v>
      </c>
      <c r="D7" s="18" t="n">
        <v>0</v>
      </c>
      <c r="E7" s="18" t="n">
        <v>0</v>
      </c>
      <c r="F7" s="18" t="n">
        <f aca="false">B7+C7+D7+E7</f>
        <v>0.2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.5</v>
      </c>
      <c r="D8" s="18" t="n">
        <v>0</v>
      </c>
      <c r="E8" s="18" t="n">
        <v>0</v>
      </c>
      <c r="F8" s="18" t="n">
        <f aca="false">B8+C8+D8+E8</f>
        <v>0.5</v>
      </c>
      <c r="G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5</v>
      </c>
      <c r="D9" s="18" t="n">
        <v>0</v>
      </c>
      <c r="E9" s="18" t="n">
        <v>0</v>
      </c>
      <c r="F9" s="18" t="n">
        <f aca="false">B9+C9+D9+E9</f>
        <v>0.5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4</v>
      </c>
      <c r="D10" s="18" t="n">
        <v>0</v>
      </c>
      <c r="E10" s="18" t="n">
        <v>0</v>
      </c>
      <c r="F10" s="18" t="n">
        <f aca="false">B10+C10+D10+E10</f>
        <v>0.4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18" t="n">
        <v>0.4</v>
      </c>
      <c r="C11" s="18" t="n">
        <v>0.1</v>
      </c>
      <c r="D11" s="55" t="n">
        <v>0</v>
      </c>
      <c r="E11" s="55" t="n">
        <v>0</v>
      </c>
      <c r="F11" s="18" t="n">
        <f aca="false">B11+C11+D11+E11</f>
        <v>0.5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.1</v>
      </c>
      <c r="C12" s="57" t="n">
        <f aca="false">AVERAGE(C4:C11)</f>
        <v>0.225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.325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2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.1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1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.4</v>
      </c>
      <c r="C18" s="18" t="n">
        <v>0.2</v>
      </c>
      <c r="D18" s="18" t="n">
        <v>0</v>
      </c>
      <c r="E18" s="18" t="n">
        <v>0</v>
      </c>
      <c r="F18" s="18" t="n">
        <f aca="false">B18+C18+D18+E18</f>
        <v>0.6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.0636363636363636</v>
      </c>
      <c r="C24" s="58" t="n">
        <f aca="false">AVERAGE(C13:C23)</f>
        <v>0.0181818181818182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.0818181818181818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.2</v>
      </c>
      <c r="C25" s="18" t="n">
        <v>0</v>
      </c>
      <c r="D25" s="18" t="n">
        <v>0</v>
      </c>
      <c r="E25" s="18" t="n">
        <v>0</v>
      </c>
      <c r="F25" s="18" t="n">
        <f aca="false">B25+C25+D25+E25</f>
        <v>0.2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.1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.1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2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5</v>
      </c>
      <c r="C29" s="18" t="n">
        <v>0</v>
      </c>
      <c r="D29" s="18" t="n">
        <v>0</v>
      </c>
      <c r="E29" s="18" t="n">
        <v>0</v>
      </c>
      <c r="F29" s="18" t="n">
        <f aca="false">B29+C29+D29+E29</f>
        <v>5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.2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2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1.8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1.8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1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0.7</v>
      </c>
      <c r="D34" s="18" t="n">
        <v>0</v>
      </c>
      <c r="E34" s="18" t="n">
        <v>0</v>
      </c>
      <c r="F34" s="18" t="n">
        <f aca="false">B34+C34+D34+E34</f>
        <v>1.2</v>
      </c>
      <c r="G34" s="1"/>
      <c r="J34" s="49"/>
      <c r="K34" s="52"/>
      <c r="L34" s="52"/>
      <c r="M34" s="52"/>
      <c r="N34" s="52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.3</v>
      </c>
      <c r="D35" s="18" t="n">
        <v>0</v>
      </c>
      <c r="E35" s="18" t="n">
        <v>0</v>
      </c>
      <c r="F35" s="18" t="n">
        <f aca="false">B35+C35+D35+E35</f>
        <v>0.3</v>
      </c>
      <c r="G35" s="1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0.2</v>
      </c>
      <c r="C36" s="18" t="n">
        <v>0.5</v>
      </c>
      <c r="D36" s="18" t="n">
        <v>0</v>
      </c>
      <c r="E36" s="18" t="n">
        <v>0</v>
      </c>
      <c r="F36" s="18" t="n">
        <f aca="false">B36+C36+D36+E36</f>
        <v>0.7</v>
      </c>
      <c r="G36" s="53"/>
    </row>
    <row r="37" customFormat="false" ht="12.75" hidden="false" customHeight="false" outlineLevel="0" collapsed="false">
      <c r="A37" s="22" t="s">
        <v>37</v>
      </c>
      <c r="B37" s="18" t="n">
        <v>0.3</v>
      </c>
      <c r="C37" s="18" t="n">
        <v>0</v>
      </c>
      <c r="D37" s="18" t="n">
        <v>0</v>
      </c>
      <c r="E37" s="18" t="n">
        <v>0</v>
      </c>
      <c r="F37" s="18" t="n">
        <f aca="false">B37+C37+D37+E37</f>
        <v>0.3</v>
      </c>
      <c r="G37" s="53"/>
    </row>
    <row r="38" customFormat="false" ht="12.75" hidden="false" customHeight="false" outlineLevel="0" collapsed="false">
      <c r="A38" s="22" t="s">
        <v>38</v>
      </c>
      <c r="B38" s="18" t="n">
        <v>0.2</v>
      </c>
      <c r="C38" s="18" t="n">
        <v>0</v>
      </c>
      <c r="D38" s="18" t="n">
        <v>0</v>
      </c>
      <c r="E38" s="18" t="n">
        <v>0</v>
      </c>
      <c r="F38" s="18" t="n">
        <f aca="false">B38+C38+D38+E38</f>
        <v>0.2</v>
      </c>
      <c r="G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53"/>
    </row>
    <row r="40" s="9" customFormat="true" ht="12.75" hidden="false" customHeight="false" outlineLevel="0" collapsed="false">
      <c r="A40" s="22" t="s">
        <v>40</v>
      </c>
      <c r="B40" s="18" t="n">
        <v>0</v>
      </c>
      <c r="C40" s="54" t="n">
        <v>0.5</v>
      </c>
      <c r="D40" s="55" t="n">
        <v>0</v>
      </c>
      <c r="E40" s="18" t="n">
        <v>0</v>
      </c>
      <c r="F40" s="18" t="n">
        <f aca="false">B40+C40+D40+E40</f>
        <v>0.5</v>
      </c>
      <c r="G40" s="53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.133333333333333</v>
      </c>
      <c r="C41" s="58" t="n">
        <f aca="false">AVERAGE(C32:C40)</f>
        <v>0.222222222222222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.355555555555556</v>
      </c>
      <c r="G41" s="1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.251515151515152</v>
      </c>
      <c r="C42" s="64" t="n">
        <f aca="false">AVERAGE(C4:C11,C13:C23,C25:C26,C28:C30,C32:C40)</f>
        <v>0.121212121212121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.37272727272727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7"/>
    <col collapsed="false" customWidth="true" hidden="false" outlineLevel="0" max="5" min="2" style="48" width="6.7"/>
    <col collapsed="false" customWidth="true" hidden="false" outlineLevel="0" max="6" min="6" style="48" width="10.71"/>
    <col collapsed="false" customWidth="false" hidden="false" outlineLevel="0" max="257" min="7" style="48" width="9.14"/>
  </cols>
  <sheetData>
    <row r="1" s="73" customFormat="true" ht="15.75" hidden="false" customHeight="false" outlineLevel="0" collapsed="false">
      <c r="A1" s="101" t="s">
        <v>82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102"/>
      <c r="B2" s="62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98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60"/>
      <c r="P34" s="60"/>
      <c r="Q34" s="60"/>
      <c r="R34" s="60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2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62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7"/>
    <col collapsed="false" customWidth="true" hidden="false" outlineLevel="0" max="5" min="2" style="48" width="6.7"/>
    <col collapsed="false" customWidth="true" hidden="false" outlineLevel="0" max="6" min="6" style="48" width="10.71"/>
    <col collapsed="false" customWidth="false" hidden="false" outlineLevel="0" max="257" min="7" style="48" width="9.14"/>
  </cols>
  <sheetData>
    <row r="1" s="73" customFormat="true" ht="15.75" hidden="false" customHeight="false" outlineLevel="0" collapsed="false">
      <c r="A1" s="101" t="s">
        <v>83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102"/>
      <c r="B2" s="62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60"/>
      <c r="P34" s="60"/>
      <c r="Q34" s="60"/>
      <c r="R34" s="60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2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62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01" t="s">
        <v>84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102"/>
      <c r="B2" s="62"/>
      <c r="C2" s="48"/>
      <c r="D2" s="48"/>
      <c r="E2" s="48"/>
      <c r="F2" s="48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2" min="2" style="9" width="6.7"/>
    <col collapsed="false" customWidth="false" hidden="false" outlineLevel="0" max="257" min="33" style="9" width="9.14"/>
  </cols>
  <sheetData>
    <row r="2" customFormat="false" ht="15" hidden="false" customHeight="false" outlineLevel="0" collapsed="false">
      <c r="A2" s="14" t="s">
        <v>85</v>
      </c>
      <c r="B2" s="103" t="n">
        <v>1</v>
      </c>
      <c r="C2" s="103" t="n">
        <v>2</v>
      </c>
      <c r="D2" s="103" t="n">
        <v>3</v>
      </c>
      <c r="E2" s="103" t="n">
        <v>4</v>
      </c>
      <c r="F2" s="103" t="n">
        <v>5</v>
      </c>
      <c r="G2" s="103" t="n">
        <v>6</v>
      </c>
      <c r="H2" s="103" t="n">
        <v>7</v>
      </c>
      <c r="I2" s="103" t="n">
        <v>8</v>
      </c>
      <c r="J2" s="103" t="n">
        <v>9</v>
      </c>
      <c r="K2" s="103" t="n">
        <v>10</v>
      </c>
      <c r="L2" s="103" t="n">
        <v>11</v>
      </c>
      <c r="M2" s="103" t="n">
        <v>12</v>
      </c>
      <c r="N2" s="103" t="n">
        <v>13</v>
      </c>
      <c r="O2" s="103" t="n">
        <v>14</v>
      </c>
      <c r="P2" s="103" t="n">
        <v>15</v>
      </c>
      <c r="Q2" s="103" t="n">
        <v>16</v>
      </c>
      <c r="R2" s="103" t="n">
        <v>17</v>
      </c>
      <c r="S2" s="103" t="n">
        <v>18</v>
      </c>
      <c r="T2" s="103" t="n">
        <v>19</v>
      </c>
      <c r="U2" s="103" t="n">
        <v>20</v>
      </c>
      <c r="V2" s="103" t="n">
        <v>21</v>
      </c>
      <c r="W2" s="103" t="n">
        <v>22</v>
      </c>
      <c r="X2" s="103" t="n">
        <v>23</v>
      </c>
      <c r="Y2" s="103" t="n">
        <v>24</v>
      </c>
      <c r="Z2" s="103" t="n">
        <v>25</v>
      </c>
      <c r="AA2" s="103" t="n">
        <v>26</v>
      </c>
      <c r="AB2" s="103" t="n">
        <v>27</v>
      </c>
      <c r="AC2" s="103" t="n">
        <v>28</v>
      </c>
      <c r="AD2" s="103" t="n">
        <v>29</v>
      </c>
      <c r="AE2" s="103" t="n">
        <v>30</v>
      </c>
      <c r="AF2" s="103" t="n">
        <v>31</v>
      </c>
    </row>
    <row r="3" customFormat="false" ht="12.75" hidden="false" customHeight="false" outlineLevel="0" collapsed="false">
      <c r="A3" s="104" t="n">
        <v>2013</v>
      </c>
      <c r="B3" s="29" t="n">
        <f aca="false">total!B46</f>
        <v>26.4030303030303</v>
      </c>
      <c r="C3" s="29" t="n">
        <f aca="false">total!C46</f>
        <v>0.372727272727273</v>
      </c>
      <c r="D3" s="29"/>
      <c r="E3" s="29"/>
      <c r="F3" s="29"/>
      <c r="G3" s="29"/>
      <c r="H3" s="29"/>
      <c r="I3" s="29"/>
      <c r="J3" s="29" t="n">
        <f aca="false">total!J46</f>
        <v>0.321212121212121</v>
      </c>
      <c r="K3" s="29"/>
      <c r="L3" s="29"/>
      <c r="M3" s="29"/>
      <c r="N3" s="29"/>
      <c r="O3" s="29" t="n">
        <f aca="false">total!O46</f>
        <v>0.103030303030303</v>
      </c>
      <c r="P3" s="29"/>
      <c r="Q3" s="29"/>
      <c r="R3" s="29"/>
      <c r="S3" s="29"/>
      <c r="T3" s="29" t="n">
        <f aca="false">total!T46</f>
        <v>3.16666666666667</v>
      </c>
      <c r="U3" s="29" t="n">
        <f aca="false">total!U46</f>
        <v>0.0909090909090909</v>
      </c>
      <c r="V3" s="29" t="n">
        <f aca="false">total!V46</f>
        <v>9.7030303030303</v>
      </c>
      <c r="W3" s="29" t="n">
        <f aca="false">total!W46</f>
        <v>1.6030303030303</v>
      </c>
      <c r="X3" s="29" t="n">
        <f aca="false">total!X46</f>
        <v>9.48181818181818</v>
      </c>
      <c r="Y3" s="29" t="n">
        <f aca="false">total!Y46</f>
        <v>5.12121212121212</v>
      </c>
      <c r="Z3" s="29" t="n">
        <f aca="false">total!Z46</f>
        <v>13.5030303030303</v>
      </c>
      <c r="AA3" s="29" t="n">
        <f aca="false">total!AA46</f>
        <v>1.67878787878788</v>
      </c>
      <c r="AB3" s="29" t="n">
        <f aca="false">total!AB46</f>
        <v>0.139393939393939</v>
      </c>
      <c r="AC3" s="29"/>
      <c r="AD3" s="29"/>
      <c r="AE3" s="29"/>
      <c r="AF3" s="29"/>
    </row>
    <row r="4" customFormat="false" ht="12.75" hidden="false" customHeight="false" outlineLevel="0" collapsed="false">
      <c r="A4" s="104" t="n">
        <v>2012</v>
      </c>
      <c r="B4" s="29" t="n">
        <v>0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9.58636363636364</v>
      </c>
      <c r="I4" s="29" t="n">
        <v>9.40984848484848</v>
      </c>
      <c r="J4" s="29" t="n">
        <v>0</v>
      </c>
      <c r="K4" s="29" t="n">
        <v>0</v>
      </c>
      <c r="L4" s="29" t="n">
        <v>0</v>
      </c>
      <c r="M4" s="29" t="n">
        <v>5.7574839302112</v>
      </c>
      <c r="N4" s="29" t="n">
        <v>0</v>
      </c>
      <c r="O4" s="29" t="n">
        <v>0</v>
      </c>
      <c r="P4" s="29" t="n">
        <v>0</v>
      </c>
      <c r="Q4" s="29" t="n">
        <v>15.4409090909091</v>
      </c>
      <c r="R4" s="29" t="n">
        <v>34.4</v>
      </c>
      <c r="S4" s="29" t="n">
        <v>0.83030303030303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.00606060606060606</v>
      </c>
      <c r="AF4" s="29" t="n">
        <v>0.0636363636363636</v>
      </c>
    </row>
    <row r="7" customFormat="false" ht="15" hidden="false" customHeight="false" outlineLevel="0" collapsed="false">
      <c r="A7" s="14" t="s">
        <v>51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  <c r="N7" s="103" t="n">
        <v>13</v>
      </c>
      <c r="O7" s="103" t="n">
        <v>14</v>
      </c>
      <c r="P7" s="103" t="n">
        <v>15</v>
      </c>
      <c r="Q7" s="103" t="n">
        <v>16</v>
      </c>
      <c r="R7" s="103" t="n">
        <v>17</v>
      </c>
      <c r="S7" s="103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3" t="n">
        <v>23</v>
      </c>
      <c r="Y7" s="103" t="n">
        <v>24</v>
      </c>
      <c r="Z7" s="103" t="n">
        <v>25</v>
      </c>
      <c r="AA7" s="103" t="n">
        <v>26</v>
      </c>
      <c r="AB7" s="103" t="n">
        <v>27</v>
      </c>
      <c r="AC7" s="103" t="n">
        <v>28</v>
      </c>
      <c r="AD7" s="103" t="n">
        <v>29</v>
      </c>
      <c r="AE7" s="103" t="n">
        <v>30</v>
      </c>
      <c r="AF7" s="103" t="n">
        <v>31</v>
      </c>
    </row>
    <row r="8" customFormat="false" ht="12.75" hidden="false" customHeight="false" outlineLevel="0" collapsed="false">
      <c r="A8" s="104" t="n">
        <v>2013</v>
      </c>
      <c r="B8" s="29" t="n">
        <f aca="false">B3</f>
        <v>26.4030303030303</v>
      </c>
      <c r="C8" s="29" t="n">
        <f aca="false">B8+C3</f>
        <v>26.7757575757576</v>
      </c>
      <c r="D8" s="29" t="n">
        <f aca="false">C8+D3</f>
        <v>26.7757575757576</v>
      </c>
      <c r="E8" s="29" t="n">
        <f aca="false">D8+E3</f>
        <v>26.7757575757576</v>
      </c>
      <c r="F8" s="29" t="n">
        <f aca="false">E8+F3</f>
        <v>26.7757575757576</v>
      </c>
      <c r="G8" s="29" t="n">
        <f aca="false">F8+G3</f>
        <v>26.7757575757576</v>
      </c>
      <c r="H8" s="29" t="n">
        <f aca="false">G8+H3</f>
        <v>26.7757575757576</v>
      </c>
      <c r="I8" s="29" t="n">
        <f aca="false">H8+I3</f>
        <v>26.7757575757576</v>
      </c>
      <c r="J8" s="29" t="n">
        <f aca="false">I8+J3</f>
        <v>27.0969696969697</v>
      </c>
      <c r="K8" s="29" t="n">
        <f aca="false">J8+K3</f>
        <v>27.0969696969697</v>
      </c>
      <c r="L8" s="29" t="n">
        <f aca="false">K8+L3</f>
        <v>27.0969696969697</v>
      </c>
      <c r="M8" s="29" t="n">
        <f aca="false">L8+M3</f>
        <v>27.0969696969697</v>
      </c>
      <c r="N8" s="29" t="n">
        <f aca="false">M8+N3</f>
        <v>27.0969696969697</v>
      </c>
      <c r="O8" s="29" t="n">
        <f aca="false">N8+O3</f>
        <v>27.2</v>
      </c>
      <c r="P8" s="29" t="n">
        <f aca="false">O8+P3</f>
        <v>27.2</v>
      </c>
      <c r="Q8" s="29" t="n">
        <f aca="false">P8+Q3</f>
        <v>27.2</v>
      </c>
      <c r="R8" s="29" t="n">
        <f aca="false">Q8+R3</f>
        <v>27.2</v>
      </c>
      <c r="S8" s="29" t="n">
        <f aca="false">R8+S3</f>
        <v>27.2</v>
      </c>
      <c r="T8" s="29" t="n">
        <f aca="false">S8+T3</f>
        <v>30.3666666666667</v>
      </c>
      <c r="U8" s="29" t="n">
        <f aca="false">T8+U3</f>
        <v>30.4575757575758</v>
      </c>
      <c r="V8" s="29" t="n">
        <f aca="false">U8+V3</f>
        <v>40.1606060606061</v>
      </c>
      <c r="W8" s="29" t="n">
        <f aca="false">V8+W3</f>
        <v>41.7636363636364</v>
      </c>
      <c r="X8" s="29" t="n">
        <f aca="false">W8+X3</f>
        <v>51.2454545454545</v>
      </c>
      <c r="Y8" s="29" t="n">
        <f aca="false">X8+Y3</f>
        <v>56.3666666666667</v>
      </c>
      <c r="Z8" s="29" t="n">
        <f aca="false">Y8+Z3</f>
        <v>69.869696969697</v>
      </c>
      <c r="AA8" s="29" t="n">
        <f aca="false">Z8+AA3</f>
        <v>71.5484848484848</v>
      </c>
      <c r="AB8" s="29" t="n">
        <f aca="false">AA8+AB3</f>
        <v>71.6878787878788</v>
      </c>
      <c r="AC8" s="29" t="n">
        <f aca="false">AB8+AC3</f>
        <v>71.6878787878788</v>
      </c>
      <c r="AD8" s="29" t="n">
        <f aca="false">AC8+AD3</f>
        <v>71.6878787878788</v>
      </c>
      <c r="AE8" s="29" t="n">
        <f aca="false">AD8+AE3</f>
        <v>71.6878787878788</v>
      </c>
      <c r="AF8" s="29" t="n">
        <f aca="false">AE8+AF3</f>
        <v>71.6878787878788</v>
      </c>
      <c r="AG8" s="105"/>
    </row>
    <row r="9" customFormat="false" ht="12.75" hidden="false" customHeight="false" outlineLevel="0" collapsed="false">
      <c r="A9" s="104" t="n">
        <v>2012</v>
      </c>
      <c r="B9" s="29" t="n">
        <f aca="false">B4</f>
        <v>0</v>
      </c>
      <c r="C9" s="29" t="n">
        <f aca="false">B9+C4</f>
        <v>0</v>
      </c>
      <c r="D9" s="29" t="n">
        <f aca="false">C9+D4</f>
        <v>0</v>
      </c>
      <c r="E9" s="29" t="n">
        <f aca="false">D9+E4</f>
        <v>0</v>
      </c>
      <c r="F9" s="29" t="n">
        <f aca="false">E9+F4</f>
        <v>0</v>
      </c>
      <c r="G9" s="29" t="n">
        <f aca="false">F9+G4</f>
        <v>0</v>
      </c>
      <c r="H9" s="29" t="n">
        <f aca="false">G9+H4</f>
        <v>9.58636363636364</v>
      </c>
      <c r="I9" s="29" t="n">
        <f aca="false">H9+I4</f>
        <v>18.9962121212121</v>
      </c>
      <c r="J9" s="29" t="n">
        <f aca="false">I9+J4</f>
        <v>18.9962121212121</v>
      </c>
      <c r="K9" s="29" t="n">
        <f aca="false">J9+K4</f>
        <v>18.9962121212121</v>
      </c>
      <c r="L9" s="29" t="n">
        <f aca="false">K9+L4</f>
        <v>18.9962121212121</v>
      </c>
      <c r="M9" s="29" t="n">
        <f aca="false">L9+M4</f>
        <v>24.7536960514233</v>
      </c>
      <c r="N9" s="29" t="n">
        <f aca="false">M9+N4</f>
        <v>24.7536960514233</v>
      </c>
      <c r="O9" s="29" t="n">
        <f aca="false">N9+O4</f>
        <v>24.7536960514233</v>
      </c>
      <c r="P9" s="29" t="n">
        <f aca="false">O9+P4</f>
        <v>24.7536960514233</v>
      </c>
      <c r="Q9" s="29" t="n">
        <f aca="false">P9+Q4</f>
        <v>40.1946051423324</v>
      </c>
      <c r="R9" s="29" t="n">
        <f aca="false">Q9+R4</f>
        <v>74.5946051423324</v>
      </c>
      <c r="S9" s="29" t="n">
        <f aca="false">R9+S4</f>
        <v>75.4249081726355</v>
      </c>
      <c r="T9" s="29" t="n">
        <f aca="false">S9+T4</f>
        <v>75.4249081726355</v>
      </c>
      <c r="U9" s="29" t="n">
        <f aca="false">T9+U4</f>
        <v>75.4249081726355</v>
      </c>
      <c r="V9" s="29" t="n">
        <f aca="false">U9+V4</f>
        <v>75.4249081726355</v>
      </c>
      <c r="W9" s="29" t="n">
        <f aca="false">V9+W4</f>
        <v>75.4249081726355</v>
      </c>
      <c r="X9" s="29" t="n">
        <f aca="false">W9+X4</f>
        <v>75.4249081726355</v>
      </c>
      <c r="Y9" s="29" t="n">
        <f aca="false">X9+Y4</f>
        <v>75.4249081726355</v>
      </c>
      <c r="Z9" s="29" t="n">
        <f aca="false">Y9+Z4</f>
        <v>75.4249081726355</v>
      </c>
      <c r="AA9" s="29" t="n">
        <f aca="false">Z9+AA4</f>
        <v>75.4249081726355</v>
      </c>
      <c r="AB9" s="29" t="n">
        <f aca="false">AA9+AB4</f>
        <v>75.4249081726355</v>
      </c>
      <c r="AC9" s="29" t="n">
        <f aca="false">AB9+AC4</f>
        <v>75.4249081726355</v>
      </c>
      <c r="AD9" s="29" t="n">
        <f aca="false">AC9+AD4</f>
        <v>75.4249081726355</v>
      </c>
      <c r="AE9" s="29" t="n">
        <f aca="false">AD9+AE4</f>
        <v>75.4309687786961</v>
      </c>
      <c r="AF9" s="29" t="n">
        <f aca="false">AE9+AF4</f>
        <v>75.4946051423324</v>
      </c>
      <c r="AG9" s="105"/>
    </row>
    <row r="10" customFormat="false" ht="12.75" hidden="false" customHeight="false" outlineLevel="0" collapsed="false">
      <c r="A10" s="104" t="s">
        <v>86</v>
      </c>
      <c r="B10" s="106" t="n">
        <f aca="false">$O$22</f>
        <v>44</v>
      </c>
      <c r="C10" s="106" t="n">
        <f aca="false">$O$22</f>
        <v>44</v>
      </c>
      <c r="D10" s="106" t="n">
        <f aca="false">$O$22</f>
        <v>44</v>
      </c>
      <c r="E10" s="106" t="n">
        <f aca="false">$O$22</f>
        <v>44</v>
      </c>
      <c r="F10" s="106" t="n">
        <f aca="false">$O$22</f>
        <v>44</v>
      </c>
      <c r="G10" s="106" t="n">
        <f aca="false">$O$22</f>
        <v>44</v>
      </c>
      <c r="H10" s="106" t="n">
        <f aca="false">$O$22</f>
        <v>44</v>
      </c>
      <c r="I10" s="106" t="n">
        <f aca="false">$O$22</f>
        <v>44</v>
      </c>
      <c r="J10" s="106" t="n">
        <f aca="false">$O$22</f>
        <v>44</v>
      </c>
      <c r="K10" s="106" t="n">
        <f aca="false">$O$22</f>
        <v>44</v>
      </c>
      <c r="L10" s="106" t="n">
        <f aca="false">$O$22</f>
        <v>44</v>
      </c>
      <c r="M10" s="106" t="n">
        <f aca="false">$O$22</f>
        <v>44</v>
      </c>
      <c r="N10" s="106" t="n">
        <f aca="false">$O$22</f>
        <v>44</v>
      </c>
      <c r="O10" s="106" t="n">
        <f aca="false">$O$22</f>
        <v>44</v>
      </c>
      <c r="P10" s="106" t="n">
        <f aca="false">$O$22</f>
        <v>44</v>
      </c>
      <c r="Q10" s="106" t="n">
        <f aca="false">$O$22</f>
        <v>44</v>
      </c>
      <c r="R10" s="106" t="n">
        <f aca="false">$O$22</f>
        <v>44</v>
      </c>
      <c r="S10" s="106" t="n">
        <f aca="false">$O$22</f>
        <v>44</v>
      </c>
      <c r="T10" s="106" t="n">
        <f aca="false">$O$22</f>
        <v>44</v>
      </c>
      <c r="U10" s="106" t="n">
        <f aca="false">$O$22</f>
        <v>44</v>
      </c>
      <c r="V10" s="106" t="n">
        <f aca="false">$O$22</f>
        <v>44</v>
      </c>
      <c r="W10" s="106" t="n">
        <f aca="false">$O$22</f>
        <v>44</v>
      </c>
      <c r="X10" s="106" t="n">
        <f aca="false">$O$22</f>
        <v>44</v>
      </c>
      <c r="Y10" s="106" t="n">
        <f aca="false">$O$22</f>
        <v>44</v>
      </c>
      <c r="Z10" s="106" t="n">
        <f aca="false">$O$22</f>
        <v>44</v>
      </c>
      <c r="AA10" s="106" t="n">
        <f aca="false">$O$22</f>
        <v>44</v>
      </c>
      <c r="AB10" s="106" t="n">
        <f aca="false">$O$22</f>
        <v>44</v>
      </c>
      <c r="AC10" s="106" t="n">
        <f aca="false">$O$22</f>
        <v>44</v>
      </c>
      <c r="AD10" s="106" t="n">
        <f aca="false">$O$22</f>
        <v>44</v>
      </c>
      <c r="AE10" s="106" t="n">
        <f aca="false">$O$22</f>
        <v>44</v>
      </c>
      <c r="AF10" s="106" t="n">
        <f aca="false">$O$22</f>
        <v>44</v>
      </c>
    </row>
    <row r="11" customFormat="false" ht="12.75" hidden="false" customHeight="false" outlineLevel="0" collapsed="false">
      <c r="A11" s="104" t="s">
        <v>87</v>
      </c>
      <c r="B11" s="106" t="n">
        <f aca="false">$O$23</f>
        <v>46.8055555555556</v>
      </c>
      <c r="C11" s="106" t="n">
        <f aca="false">$O$23</f>
        <v>46.8055555555556</v>
      </c>
      <c r="D11" s="106" t="n">
        <f aca="false">$O$23</f>
        <v>46.8055555555556</v>
      </c>
      <c r="E11" s="106" t="n">
        <f aca="false">$O$23</f>
        <v>46.8055555555556</v>
      </c>
      <c r="F11" s="106" t="n">
        <f aca="false">$O$23</f>
        <v>46.8055555555556</v>
      </c>
      <c r="G11" s="106" t="n">
        <f aca="false">$O$23</f>
        <v>46.8055555555556</v>
      </c>
      <c r="H11" s="106" t="n">
        <f aca="false">$O$23</f>
        <v>46.8055555555556</v>
      </c>
      <c r="I11" s="106" t="n">
        <f aca="false">$O$23</f>
        <v>46.8055555555556</v>
      </c>
      <c r="J11" s="106" t="n">
        <f aca="false">$O$23</f>
        <v>46.8055555555556</v>
      </c>
      <c r="K11" s="106" t="n">
        <f aca="false">$O$23</f>
        <v>46.8055555555556</v>
      </c>
      <c r="L11" s="106" t="n">
        <f aca="false">$O$23</f>
        <v>46.8055555555556</v>
      </c>
      <c r="M11" s="106" t="n">
        <f aca="false">$O$23</f>
        <v>46.8055555555556</v>
      </c>
      <c r="N11" s="106" t="n">
        <f aca="false">$O$23</f>
        <v>46.8055555555556</v>
      </c>
      <c r="O11" s="106" t="n">
        <f aca="false">$O$23</f>
        <v>46.8055555555556</v>
      </c>
      <c r="P11" s="106" t="n">
        <f aca="false">$O$23</f>
        <v>46.8055555555556</v>
      </c>
      <c r="Q11" s="106" t="n">
        <f aca="false">$O$23</f>
        <v>46.8055555555556</v>
      </c>
      <c r="R11" s="106" t="n">
        <f aca="false">$O$23</f>
        <v>46.8055555555556</v>
      </c>
      <c r="S11" s="106" t="n">
        <f aca="false">$O$23</f>
        <v>46.8055555555556</v>
      </c>
      <c r="T11" s="106" t="n">
        <f aca="false">$O$23</f>
        <v>46.8055555555556</v>
      </c>
      <c r="U11" s="106" t="n">
        <f aca="false">$O$23</f>
        <v>46.8055555555556</v>
      </c>
      <c r="V11" s="106" t="n">
        <f aca="false">$O$23</f>
        <v>46.8055555555556</v>
      </c>
      <c r="W11" s="106" t="n">
        <f aca="false">$O$23</f>
        <v>46.8055555555556</v>
      </c>
      <c r="X11" s="106" t="n">
        <f aca="false">$O$23</f>
        <v>46.8055555555556</v>
      </c>
      <c r="Y11" s="106" t="n">
        <f aca="false">$O$23</f>
        <v>46.8055555555556</v>
      </c>
      <c r="Z11" s="106" t="n">
        <f aca="false">$O$23</f>
        <v>46.8055555555556</v>
      </c>
      <c r="AA11" s="106" t="n">
        <f aca="false">$O$23</f>
        <v>46.8055555555556</v>
      </c>
      <c r="AB11" s="106" t="n">
        <f aca="false">$O$23</f>
        <v>46.8055555555556</v>
      </c>
      <c r="AC11" s="106" t="n">
        <f aca="false">$O$23</f>
        <v>46.8055555555556</v>
      </c>
      <c r="AD11" s="106" t="n">
        <f aca="false">$O$23</f>
        <v>46.8055555555556</v>
      </c>
      <c r="AE11" s="106" t="n">
        <f aca="false">$O$23</f>
        <v>46.8055555555556</v>
      </c>
      <c r="AF11" s="106" t="n">
        <f aca="false">$O$23</f>
        <v>46.8055555555556</v>
      </c>
    </row>
    <row r="14" customFormat="false" ht="15.75" hidden="false" customHeight="false" outlineLevel="0" collapsed="false">
      <c r="A14" s="107" t="s">
        <v>88</v>
      </c>
      <c r="B14" s="107" t="n">
        <v>2013</v>
      </c>
      <c r="C14" s="107" t="s">
        <v>89</v>
      </c>
      <c r="D14" s="107" t="s">
        <v>87</v>
      </c>
      <c r="G14" s="108" t="s">
        <v>9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12.75" hidden="false" customHeight="false" outlineLevel="0" collapsed="false">
      <c r="A15" s="109" t="s">
        <v>91</v>
      </c>
      <c r="B15" s="106" t="n">
        <f aca="false">total!AG8</f>
        <v>57.4</v>
      </c>
      <c r="C15" s="106" t="n">
        <f aca="false">$O$22</f>
        <v>44</v>
      </c>
      <c r="D15" s="106" t="n">
        <f aca="false">$O$23</f>
        <v>46.8055555555556</v>
      </c>
      <c r="G15" s="110"/>
      <c r="H15" s="110" t="n">
        <v>1995</v>
      </c>
      <c r="I15" s="110" t="n">
        <v>1996</v>
      </c>
      <c r="J15" s="110" t="n">
        <v>1997</v>
      </c>
      <c r="K15" s="110" t="n">
        <v>1998</v>
      </c>
      <c r="L15" s="110" t="n">
        <v>1999</v>
      </c>
      <c r="M15" s="110" t="n">
        <v>2000</v>
      </c>
      <c r="N15" s="110" t="n">
        <v>2001</v>
      </c>
      <c r="O15" s="110" t="n">
        <v>2002</v>
      </c>
      <c r="P15" s="110" t="n">
        <v>2003</v>
      </c>
      <c r="Q15" s="110" t="n">
        <v>2004</v>
      </c>
      <c r="R15" s="110" t="n">
        <v>2005</v>
      </c>
      <c r="S15" s="110" t="n">
        <v>2006</v>
      </c>
      <c r="T15" s="110" t="n">
        <v>2007</v>
      </c>
      <c r="U15" s="110" t="n">
        <v>2008</v>
      </c>
      <c r="V15" s="110" t="n">
        <v>2009</v>
      </c>
      <c r="W15" s="110" t="n">
        <v>2010</v>
      </c>
      <c r="X15" s="110" t="n">
        <v>2011</v>
      </c>
      <c r="Y15" s="110" t="n">
        <v>2012</v>
      </c>
      <c r="Z15" s="110" t="n">
        <v>2013</v>
      </c>
    </row>
    <row r="16" customFormat="false" ht="12.75" hidden="false" customHeight="false" outlineLevel="0" collapsed="false">
      <c r="A16" s="109" t="s">
        <v>92</v>
      </c>
      <c r="B16" s="106" t="n">
        <f aca="false">total!AG9</f>
        <v>95.1</v>
      </c>
      <c r="C16" s="106" t="n">
        <f aca="false">$O$22</f>
        <v>44</v>
      </c>
      <c r="D16" s="106" t="n">
        <f aca="false">$O$23</f>
        <v>46.8055555555556</v>
      </c>
      <c r="G16" s="110" t="s">
        <v>93</v>
      </c>
      <c r="H16" s="111" t="n">
        <v>48.6</v>
      </c>
      <c r="I16" s="111" t="n">
        <v>5.4</v>
      </c>
      <c r="J16" s="111" t="n">
        <v>4.8</v>
      </c>
      <c r="K16" s="111" t="n">
        <v>11.4</v>
      </c>
      <c r="L16" s="111" t="n">
        <v>30.9</v>
      </c>
      <c r="M16" s="111" t="n">
        <v>57.2</v>
      </c>
      <c r="N16" s="111" t="n">
        <v>39.2</v>
      </c>
      <c r="O16" s="111" t="n">
        <v>29.5</v>
      </c>
      <c r="P16" s="111" t="n">
        <v>14.9</v>
      </c>
      <c r="Q16" s="111" t="n">
        <v>81.1</v>
      </c>
      <c r="R16" s="111" t="n">
        <v>12.9</v>
      </c>
      <c r="S16" s="111" t="n">
        <v>66.8</v>
      </c>
      <c r="T16" s="111" t="n">
        <v>130.4</v>
      </c>
      <c r="U16" s="111" t="n">
        <v>0</v>
      </c>
      <c r="V16" s="111" t="n">
        <v>149</v>
      </c>
      <c r="W16" s="111" t="n">
        <v>81.4</v>
      </c>
      <c r="X16" s="111" t="n">
        <v>3.5</v>
      </c>
      <c r="Y16" s="111" t="n">
        <v>75.5</v>
      </c>
      <c r="Z16" s="111" t="n">
        <f aca="false">total!AG46</f>
        <v>71.7090909090909</v>
      </c>
    </row>
    <row r="17" customFormat="false" ht="12.75" hidden="false" customHeight="false" outlineLevel="0" collapsed="false">
      <c r="A17" s="109" t="s">
        <v>94</v>
      </c>
      <c r="B17" s="106" t="n">
        <f aca="false">total!AG10</f>
        <v>65.6</v>
      </c>
      <c r="C17" s="106" t="n">
        <f aca="false">$O$22</f>
        <v>44</v>
      </c>
      <c r="D17" s="106" t="n">
        <f aca="false">$O$23</f>
        <v>46.8055555555556</v>
      </c>
      <c r="G17" s="112" t="s">
        <v>86</v>
      </c>
      <c r="H17" s="106" t="n">
        <f aca="false">$O$22</f>
        <v>44</v>
      </c>
      <c r="I17" s="106" t="n">
        <f aca="false">$O$22</f>
        <v>44</v>
      </c>
      <c r="J17" s="106" t="n">
        <f aca="false">$O$22</f>
        <v>44</v>
      </c>
      <c r="K17" s="106" t="n">
        <f aca="false">$O$22</f>
        <v>44</v>
      </c>
      <c r="L17" s="106" t="n">
        <f aca="false">$O$22</f>
        <v>44</v>
      </c>
      <c r="M17" s="106" t="n">
        <f aca="false">$O$22</f>
        <v>44</v>
      </c>
      <c r="N17" s="106" t="n">
        <f aca="false">$O$22</f>
        <v>44</v>
      </c>
      <c r="O17" s="106" t="n">
        <f aca="false">$O$22</f>
        <v>44</v>
      </c>
      <c r="P17" s="106" t="n">
        <f aca="false">$O$22</f>
        <v>44</v>
      </c>
      <c r="Q17" s="106" t="n">
        <f aca="false">$O$22</f>
        <v>44</v>
      </c>
      <c r="R17" s="106" t="n">
        <f aca="false">$O$22</f>
        <v>44</v>
      </c>
      <c r="S17" s="106" t="n">
        <f aca="false">$O$22</f>
        <v>44</v>
      </c>
      <c r="T17" s="106" t="n">
        <f aca="false">$O$22</f>
        <v>44</v>
      </c>
      <c r="U17" s="106" t="n">
        <f aca="false">$O$22</f>
        <v>44</v>
      </c>
      <c r="V17" s="106" t="n">
        <f aca="false">$O$22</f>
        <v>44</v>
      </c>
      <c r="W17" s="106" t="n">
        <f aca="false">$O$22</f>
        <v>44</v>
      </c>
      <c r="X17" s="106" t="n">
        <f aca="false">$O$22</f>
        <v>44</v>
      </c>
      <c r="Y17" s="106" t="n">
        <f aca="false">$O$22</f>
        <v>44</v>
      </c>
      <c r="Z17" s="106" t="n">
        <f aca="false">$O$22</f>
        <v>44</v>
      </c>
    </row>
    <row r="18" customFormat="false" ht="12.75" hidden="false" customHeight="false" outlineLevel="0" collapsed="false">
      <c r="A18" s="109" t="s">
        <v>95</v>
      </c>
      <c r="B18" s="106" t="n">
        <f aca="false">total!AG11</f>
        <v>78.5</v>
      </c>
      <c r="C18" s="106" t="n">
        <f aca="false">$O$22</f>
        <v>44</v>
      </c>
      <c r="D18" s="106" t="n">
        <f aca="false">$O$23</f>
        <v>46.8055555555556</v>
      </c>
      <c r="G18" s="112" t="s">
        <v>87</v>
      </c>
      <c r="H18" s="106" t="n">
        <f aca="false">$O$23</f>
        <v>46.8055555555556</v>
      </c>
      <c r="I18" s="106" t="n">
        <f aca="false">$O$23</f>
        <v>46.8055555555556</v>
      </c>
      <c r="J18" s="106" t="n">
        <f aca="false">$O$23</f>
        <v>46.8055555555556</v>
      </c>
      <c r="K18" s="106" t="n">
        <f aca="false">$O$23</f>
        <v>46.8055555555556</v>
      </c>
      <c r="L18" s="106" t="n">
        <f aca="false">$O$23</f>
        <v>46.8055555555556</v>
      </c>
      <c r="M18" s="106" t="n">
        <f aca="false">$O$23</f>
        <v>46.8055555555556</v>
      </c>
      <c r="N18" s="106" t="n">
        <f aca="false">$O$23</f>
        <v>46.8055555555556</v>
      </c>
      <c r="O18" s="106" t="n">
        <f aca="false">$O$23</f>
        <v>46.8055555555556</v>
      </c>
      <c r="P18" s="106" t="n">
        <f aca="false">$O$23</f>
        <v>46.8055555555556</v>
      </c>
      <c r="Q18" s="106" t="n">
        <f aca="false">$O$23</f>
        <v>46.8055555555556</v>
      </c>
      <c r="R18" s="106" t="n">
        <f aca="false">$O$23</f>
        <v>46.8055555555556</v>
      </c>
      <c r="S18" s="106" t="n">
        <f aca="false">$O$23</f>
        <v>46.8055555555556</v>
      </c>
      <c r="T18" s="106" t="n">
        <f aca="false">$O$23</f>
        <v>46.8055555555556</v>
      </c>
      <c r="U18" s="106" t="n">
        <f aca="false">$O$23</f>
        <v>46.8055555555556</v>
      </c>
      <c r="V18" s="106" t="n">
        <f aca="false">$O$23</f>
        <v>46.8055555555556</v>
      </c>
      <c r="W18" s="106" t="n">
        <f aca="false">$O$23</f>
        <v>46.8055555555556</v>
      </c>
      <c r="X18" s="106" t="n">
        <f aca="false">$O$23</f>
        <v>46.8055555555556</v>
      </c>
      <c r="Y18" s="106" t="n">
        <f aca="false">$O$23</f>
        <v>46.8055555555556</v>
      </c>
      <c r="Z18" s="106" t="n">
        <f aca="false">$O$23</f>
        <v>46.8055555555556</v>
      </c>
    </row>
    <row r="19" customFormat="false" ht="12.75" hidden="false" customHeight="false" outlineLevel="0" collapsed="false">
      <c r="A19" s="109" t="s">
        <v>96</v>
      </c>
      <c r="B19" s="106" t="n">
        <f aca="false">total!AG12</f>
        <v>76.4</v>
      </c>
      <c r="C19" s="106" t="n">
        <f aca="false">$O$22</f>
        <v>44</v>
      </c>
      <c r="D19" s="106" t="n">
        <f aca="false">$O$23</f>
        <v>46.8055555555556</v>
      </c>
    </row>
    <row r="20" customFormat="false" ht="12.75" hidden="false" customHeight="false" outlineLevel="0" collapsed="false">
      <c r="A20" s="109" t="s">
        <v>97</v>
      </c>
      <c r="B20" s="106" t="n">
        <f aca="false">total!AG13</f>
        <v>76.8</v>
      </c>
      <c r="C20" s="106" t="n">
        <f aca="false">$O$22</f>
        <v>44</v>
      </c>
      <c r="D20" s="106" t="n">
        <f aca="false">$O$23</f>
        <v>46.8055555555556</v>
      </c>
    </row>
    <row r="21" customFormat="false" ht="12.75" hidden="false" customHeight="false" outlineLevel="0" collapsed="false">
      <c r="A21" s="109" t="s">
        <v>98</v>
      </c>
      <c r="B21" s="106" t="n">
        <f aca="false">total!AG14</f>
        <v>66.6</v>
      </c>
      <c r="C21" s="106" t="n">
        <f aca="false">$O$22</f>
        <v>44</v>
      </c>
      <c r="D21" s="106" t="n">
        <f aca="false">$O$23</f>
        <v>46.8055555555556</v>
      </c>
      <c r="G21" s="113"/>
      <c r="H21" s="113"/>
      <c r="I21" s="114" t="s">
        <v>99</v>
      </c>
      <c r="J21" s="112" t="s">
        <v>86</v>
      </c>
      <c r="K21" s="112" t="s">
        <v>87</v>
      </c>
      <c r="N21" s="115" t="s">
        <v>100</v>
      </c>
      <c r="O21" s="115"/>
    </row>
    <row r="22" customFormat="false" ht="12.75" hidden="false" customHeight="false" outlineLevel="0" collapsed="false">
      <c r="A22" s="109" t="s">
        <v>101</v>
      </c>
      <c r="B22" s="106" t="n">
        <f aca="false">total!AG15</f>
        <v>115</v>
      </c>
      <c r="C22" s="106" t="n">
        <f aca="false">$O$22</f>
        <v>44</v>
      </c>
      <c r="D22" s="106" t="n">
        <f aca="false">$O$23</f>
        <v>46.8055555555556</v>
      </c>
      <c r="G22" s="116" t="s">
        <v>102</v>
      </c>
      <c r="H22" s="116"/>
      <c r="I22" s="25" t="n">
        <f aca="false">total!AG16</f>
        <v>78.925</v>
      </c>
      <c r="J22" s="106" t="n">
        <f aca="false">$O$22</f>
        <v>44</v>
      </c>
      <c r="K22" s="106" t="n">
        <f aca="false">$O$23</f>
        <v>46.8055555555556</v>
      </c>
      <c r="N22" s="112" t="s">
        <v>89</v>
      </c>
      <c r="O22" s="106" t="n">
        <v>44</v>
      </c>
    </row>
    <row r="23" customFormat="false" ht="12.75" hidden="false" customHeight="false" outlineLevel="0" collapsed="false">
      <c r="A23" s="109" t="s">
        <v>103</v>
      </c>
      <c r="B23" s="106" t="n">
        <f aca="false">total!AG17</f>
        <v>63.9</v>
      </c>
      <c r="C23" s="106" t="n">
        <f aca="false">$O$22</f>
        <v>44</v>
      </c>
      <c r="D23" s="106" t="n">
        <f aca="false">$O$23</f>
        <v>46.8055555555556</v>
      </c>
      <c r="G23" s="116" t="s">
        <v>104</v>
      </c>
      <c r="H23" s="116"/>
      <c r="I23" s="25" t="n">
        <f aca="false">total!AG28</f>
        <v>65.6545454545455</v>
      </c>
      <c r="J23" s="106" t="n">
        <f aca="false">$O$22</f>
        <v>44</v>
      </c>
      <c r="K23" s="106" t="n">
        <f aca="false">$O$23</f>
        <v>46.8055555555556</v>
      </c>
      <c r="N23" s="112" t="s">
        <v>87</v>
      </c>
      <c r="O23" s="106" t="n">
        <f aca="false">AVERAGE(H16:Y16)</f>
        <v>46.8055555555556</v>
      </c>
    </row>
    <row r="24" customFormat="false" ht="12.75" hidden="false" customHeight="false" outlineLevel="0" collapsed="false">
      <c r="A24" s="109" t="s">
        <v>105</v>
      </c>
      <c r="B24" s="106" t="n">
        <f aca="false">total!AG18</f>
        <v>61.9</v>
      </c>
      <c r="C24" s="106" t="n">
        <f aca="false">$O$22</f>
        <v>44</v>
      </c>
      <c r="D24" s="106" t="n">
        <f aca="false">$O$23</f>
        <v>46.8055555555556</v>
      </c>
      <c r="G24" s="116" t="s">
        <v>106</v>
      </c>
      <c r="H24" s="116"/>
      <c r="I24" s="25" t="n">
        <f aca="false">total!AG31</f>
        <v>70.85</v>
      </c>
      <c r="J24" s="106" t="n">
        <f aca="false">$O$22</f>
        <v>44</v>
      </c>
      <c r="K24" s="106" t="n">
        <f aca="false">$O$23</f>
        <v>46.8055555555556</v>
      </c>
    </row>
    <row r="25" customFormat="false" ht="12.75" hidden="false" customHeight="false" outlineLevel="0" collapsed="false">
      <c r="A25" s="109" t="s">
        <v>107</v>
      </c>
      <c r="B25" s="106" t="n">
        <f aca="false">total!AG19</f>
        <v>57.4</v>
      </c>
      <c r="C25" s="106" t="n">
        <f aca="false">$O$22</f>
        <v>44</v>
      </c>
      <c r="D25" s="106" t="n">
        <f aca="false">$O$23</f>
        <v>46.8055555555556</v>
      </c>
      <c r="G25" s="116" t="s">
        <v>108</v>
      </c>
      <c r="H25" s="116"/>
      <c r="I25" s="25" t="n">
        <f aca="false">total!AG35</f>
        <v>70.0333333333333</v>
      </c>
      <c r="J25" s="106" t="n">
        <f aca="false">$O$22</f>
        <v>44</v>
      </c>
      <c r="K25" s="106" t="n">
        <f aca="false">$O$23</f>
        <v>46.8055555555556</v>
      </c>
    </row>
    <row r="26" customFormat="false" ht="12.75" hidden="false" customHeight="false" outlineLevel="0" collapsed="false">
      <c r="A26" s="109" t="s">
        <v>109</v>
      </c>
      <c r="B26" s="106" t="n">
        <f aca="false">total!AG20</f>
        <v>60.3</v>
      </c>
      <c r="C26" s="106" t="n">
        <f aca="false">$O$22</f>
        <v>44</v>
      </c>
      <c r="D26" s="106" t="n">
        <f aca="false">$O$23</f>
        <v>46.8055555555556</v>
      </c>
      <c r="G26" s="116" t="s">
        <v>110</v>
      </c>
      <c r="H26" s="116"/>
      <c r="I26" s="25" t="n">
        <f aca="false">total!AG45</f>
        <v>73.4444444444444</v>
      </c>
      <c r="J26" s="106" t="n">
        <f aca="false">$O$22</f>
        <v>44</v>
      </c>
      <c r="K26" s="106" t="n">
        <f aca="false">$O$23</f>
        <v>46.8055555555556</v>
      </c>
    </row>
    <row r="27" customFormat="false" ht="12.75" hidden="false" customHeight="false" outlineLevel="0" collapsed="false">
      <c r="A27" s="109" t="s">
        <v>111</v>
      </c>
      <c r="B27" s="106" t="n">
        <f aca="false">total!AG21</f>
        <v>89.6</v>
      </c>
      <c r="C27" s="106" t="n">
        <f aca="false">$O$22</f>
        <v>44</v>
      </c>
      <c r="D27" s="106" t="n">
        <f aca="false">$O$23</f>
        <v>46.8055555555556</v>
      </c>
    </row>
    <row r="28" customFormat="false" ht="12.75" hidden="false" customHeight="false" outlineLevel="0" collapsed="false">
      <c r="A28" s="109" t="s">
        <v>112</v>
      </c>
      <c r="B28" s="106" t="n">
        <f aca="false">total!AG22</f>
        <v>69.3</v>
      </c>
      <c r="C28" s="106" t="n">
        <f aca="false">$O$22</f>
        <v>44</v>
      </c>
      <c r="D28" s="106" t="n">
        <f aca="false">$O$23</f>
        <v>46.8055555555556</v>
      </c>
    </row>
    <row r="29" customFormat="false" ht="12.75" hidden="false" customHeight="false" outlineLevel="0" collapsed="false">
      <c r="A29" s="109" t="s">
        <v>113</v>
      </c>
      <c r="B29" s="106" t="n">
        <f aca="false">total!AG23</f>
        <v>82.9</v>
      </c>
      <c r="C29" s="106" t="n">
        <f aca="false">$O$22</f>
        <v>44</v>
      </c>
      <c r="D29" s="106" t="n">
        <f aca="false">$O$23</f>
        <v>46.8055555555556</v>
      </c>
    </row>
    <row r="30" customFormat="false" ht="12.75" hidden="false" customHeight="false" outlineLevel="0" collapsed="false">
      <c r="A30" s="109" t="s">
        <v>114</v>
      </c>
      <c r="B30" s="106" t="n">
        <f aca="false">total!AG24</f>
        <v>68.4</v>
      </c>
      <c r="C30" s="106" t="n">
        <f aca="false">$O$22</f>
        <v>44</v>
      </c>
      <c r="D30" s="106" t="n">
        <f aca="false">$O$23</f>
        <v>46.8055555555556</v>
      </c>
    </row>
    <row r="31" customFormat="false" ht="12.75" hidden="false" customHeight="false" outlineLevel="0" collapsed="false">
      <c r="A31" s="109" t="s">
        <v>115</v>
      </c>
      <c r="B31" s="106" t="n">
        <f aca="false">total!AG25</f>
        <v>63.5</v>
      </c>
      <c r="C31" s="106" t="n">
        <f aca="false">$O$22</f>
        <v>44</v>
      </c>
      <c r="D31" s="106" t="n">
        <f aca="false">$O$23</f>
        <v>46.8055555555556</v>
      </c>
    </row>
    <row r="32" customFormat="false" ht="12.75" hidden="false" customHeight="false" outlineLevel="0" collapsed="false">
      <c r="A32" s="109" t="s">
        <v>116</v>
      </c>
      <c r="B32" s="106" t="n">
        <f aca="false">total!AG26</f>
        <v>54.1</v>
      </c>
      <c r="C32" s="106" t="n">
        <f aca="false">$O$22</f>
        <v>44</v>
      </c>
      <c r="D32" s="106" t="n">
        <f aca="false">$O$23</f>
        <v>46.8055555555556</v>
      </c>
    </row>
    <row r="33" customFormat="false" ht="12.75" hidden="false" customHeight="false" outlineLevel="0" collapsed="false">
      <c r="A33" s="109" t="s">
        <v>117</v>
      </c>
      <c r="B33" s="106" t="n">
        <f aca="false">total!AG27</f>
        <v>50.9</v>
      </c>
      <c r="C33" s="106" t="n">
        <f aca="false">$O$22</f>
        <v>44</v>
      </c>
      <c r="D33" s="106" t="n">
        <f aca="false">$O$23</f>
        <v>46.8055555555556</v>
      </c>
    </row>
    <row r="34" customFormat="false" ht="12.75" hidden="false" customHeight="false" outlineLevel="0" collapsed="false">
      <c r="A34" s="109" t="s">
        <v>87</v>
      </c>
      <c r="B34" s="106" t="n">
        <f aca="false">total!AG29</f>
        <v>70.5</v>
      </c>
      <c r="C34" s="106" t="n">
        <f aca="false">$O$22</f>
        <v>44</v>
      </c>
      <c r="D34" s="106" t="n">
        <f aca="false">$O$23</f>
        <v>46.8055555555556</v>
      </c>
    </row>
    <row r="35" customFormat="false" ht="12.75" hidden="false" customHeight="false" outlineLevel="0" collapsed="false">
      <c r="A35" s="109" t="s">
        <v>118</v>
      </c>
      <c r="B35" s="106" t="n">
        <f aca="false">total!AG30</f>
        <v>71.2</v>
      </c>
      <c r="C35" s="106" t="n">
        <f aca="false">$O$22</f>
        <v>44</v>
      </c>
      <c r="D35" s="106" t="n">
        <f aca="false">$O$23</f>
        <v>46.8055555555556</v>
      </c>
    </row>
    <row r="36" customFormat="false" ht="12.75" hidden="false" customHeight="false" outlineLevel="0" collapsed="false">
      <c r="A36" s="109" t="s">
        <v>119</v>
      </c>
      <c r="B36" s="106" t="n">
        <f aca="false">total!AG32</f>
        <v>73.2</v>
      </c>
      <c r="C36" s="106" t="n">
        <f aca="false">$O$22</f>
        <v>44</v>
      </c>
      <c r="D36" s="106" t="n">
        <f aca="false">$O$23</f>
        <v>46.8055555555556</v>
      </c>
    </row>
    <row r="37" customFormat="false" ht="12.75" hidden="false" customHeight="false" outlineLevel="0" collapsed="false">
      <c r="A37" s="109" t="s">
        <v>120</v>
      </c>
      <c r="B37" s="106" t="n">
        <f aca="false">total!AG33</f>
        <v>67.4</v>
      </c>
      <c r="C37" s="106" t="n">
        <f aca="false">$O$22</f>
        <v>44</v>
      </c>
      <c r="D37" s="106" t="n">
        <f aca="false">$O$23</f>
        <v>46.8055555555556</v>
      </c>
    </row>
    <row r="38" customFormat="false" ht="12.75" hidden="false" customHeight="false" outlineLevel="0" collapsed="false">
      <c r="A38" s="109" t="s">
        <v>121</v>
      </c>
      <c r="B38" s="106" t="n">
        <f aca="false">total!AG34</f>
        <v>69.5</v>
      </c>
      <c r="C38" s="106" t="n">
        <f aca="false">$O$22</f>
        <v>44</v>
      </c>
      <c r="D38" s="106" t="n">
        <f aca="false">$O$23</f>
        <v>46.8055555555556</v>
      </c>
    </row>
    <row r="39" customFormat="false" ht="12.75" hidden="false" customHeight="false" outlineLevel="0" collapsed="false">
      <c r="A39" s="109" t="s">
        <v>122</v>
      </c>
      <c r="B39" s="106" t="n">
        <f aca="false">total!AG36</f>
        <v>50.7</v>
      </c>
      <c r="C39" s="106" t="n">
        <f aca="false">$O$22</f>
        <v>44</v>
      </c>
      <c r="D39" s="106" t="n">
        <f aca="false">$O$23</f>
        <v>46.8055555555556</v>
      </c>
    </row>
    <row r="40" customFormat="false" ht="12.75" hidden="false" customHeight="false" outlineLevel="0" collapsed="false">
      <c r="A40" s="109" t="s">
        <v>123</v>
      </c>
      <c r="B40" s="106" t="n">
        <f aca="false">total!AG37</f>
        <v>73.7</v>
      </c>
      <c r="C40" s="106" t="n">
        <f aca="false">$O$22</f>
        <v>44</v>
      </c>
      <c r="D40" s="106" t="n">
        <f aca="false">$O$23</f>
        <v>46.8055555555556</v>
      </c>
    </row>
    <row r="41" customFormat="false" ht="12.75" hidden="false" customHeight="false" outlineLevel="0" collapsed="false">
      <c r="A41" s="109" t="s">
        <v>124</v>
      </c>
      <c r="B41" s="106" t="n">
        <f aca="false">total!AG38</f>
        <v>72.3</v>
      </c>
      <c r="C41" s="106" t="n">
        <f aca="false">$O$22</f>
        <v>44</v>
      </c>
      <c r="D41" s="106" t="n">
        <f aca="false">$O$23</f>
        <v>46.8055555555556</v>
      </c>
    </row>
    <row r="42" customFormat="false" ht="12.75" hidden="false" customHeight="false" outlineLevel="0" collapsed="false">
      <c r="A42" s="109" t="s">
        <v>125</v>
      </c>
      <c r="B42" s="106" t="n">
        <f aca="false">total!AG39</f>
        <v>64.4</v>
      </c>
      <c r="C42" s="106" t="n">
        <f aca="false">$O$22</f>
        <v>44</v>
      </c>
      <c r="D42" s="106" t="n">
        <f aca="false">$O$23</f>
        <v>46.8055555555556</v>
      </c>
    </row>
    <row r="43" customFormat="false" ht="12.75" hidden="false" customHeight="false" outlineLevel="0" collapsed="false">
      <c r="A43" s="109" t="s">
        <v>126</v>
      </c>
      <c r="B43" s="106" t="n">
        <f aca="false">total!AG40</f>
        <v>84.6</v>
      </c>
      <c r="C43" s="106" t="n">
        <f aca="false">$O$22</f>
        <v>44</v>
      </c>
      <c r="D43" s="106" t="n">
        <f aca="false">$O$23</f>
        <v>46.8055555555556</v>
      </c>
    </row>
    <row r="44" customFormat="false" ht="12.75" hidden="false" customHeight="false" outlineLevel="0" collapsed="false">
      <c r="A44" s="109" t="s">
        <v>127</v>
      </c>
      <c r="B44" s="106" t="n">
        <f aca="false">total!AG41</f>
        <v>85.6</v>
      </c>
      <c r="C44" s="106" t="n">
        <f aca="false">$O$22</f>
        <v>44</v>
      </c>
      <c r="D44" s="106" t="n">
        <f aca="false">$O$23</f>
        <v>46.8055555555556</v>
      </c>
    </row>
    <row r="45" customFormat="false" ht="12.75" hidden="false" customHeight="false" outlineLevel="0" collapsed="false">
      <c r="A45" s="109" t="s">
        <v>128</v>
      </c>
      <c r="B45" s="106" t="n">
        <f aca="false">total!AG42</f>
        <v>61.4</v>
      </c>
      <c r="C45" s="106" t="n">
        <f aca="false">$O$22</f>
        <v>44</v>
      </c>
      <c r="D45" s="106" t="n">
        <f aca="false">$O$23</f>
        <v>46.8055555555556</v>
      </c>
    </row>
    <row r="46" customFormat="false" ht="12.75" hidden="false" customHeight="false" outlineLevel="0" collapsed="false">
      <c r="A46" s="109" t="s">
        <v>129</v>
      </c>
      <c r="B46" s="106" t="n">
        <f aca="false">total!AG43</f>
        <v>79</v>
      </c>
      <c r="C46" s="106" t="n">
        <f aca="false">$O$22</f>
        <v>44</v>
      </c>
      <c r="D46" s="106" t="n">
        <f aca="false">$O$23</f>
        <v>46.8055555555556</v>
      </c>
    </row>
    <row r="47" customFormat="false" ht="12.75" hidden="false" customHeight="false" outlineLevel="0" collapsed="false">
      <c r="A47" s="109" t="s">
        <v>130</v>
      </c>
      <c r="B47" s="106" t="n">
        <f aca="false">total!AG44</f>
        <v>89.3</v>
      </c>
      <c r="C47" s="106" t="n">
        <f aca="false">$O$22</f>
        <v>44</v>
      </c>
      <c r="D47" s="106" t="n">
        <f aca="false">$O$23</f>
        <v>46.8055555555556</v>
      </c>
    </row>
  </sheetData>
  <mergeCells count="8">
    <mergeCell ref="G14:Z14"/>
    <mergeCell ref="G21:H21"/>
    <mergeCell ref="N21:O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J12" s="49"/>
      <c r="K12" s="52"/>
      <c r="L12" s="52"/>
      <c r="M12" s="52"/>
      <c r="N12" s="6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v>0</v>
      </c>
      <c r="F31" s="58" t="n">
        <f aca="false">AVERAGE(F28:F30)</f>
        <v>0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J34" s="49"/>
      <c r="K34" s="52"/>
      <c r="L34" s="52"/>
      <c r="M34" s="52"/>
      <c r="N34" s="52"/>
      <c r="O34" s="60"/>
      <c r="P34" s="60"/>
      <c r="Q34" s="60"/>
      <c r="R34" s="60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6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59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60"/>
      <c r="P34" s="60"/>
      <c r="Q34" s="60"/>
      <c r="R34" s="6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5" t="n">
        <v>0</v>
      </c>
      <c r="E11" s="55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59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60"/>
      <c r="P34" s="60"/>
      <c r="Q34" s="60"/>
      <c r="R34" s="60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6"/>
      <c r="B2" s="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J3" s="71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1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1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5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1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71"/>
      <c r="K8" s="69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1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71"/>
      <c r="K10" s="52"/>
      <c r="L10" s="52"/>
      <c r="M10" s="52"/>
      <c r="N10" s="52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J11" s="71"/>
      <c r="K11" s="52"/>
      <c r="L11" s="52"/>
      <c r="M11" s="52"/>
      <c r="N11" s="52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7"/>
      <c r="J12" s="71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71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71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71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71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71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71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1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71"/>
      <c r="K20" s="52"/>
      <c r="L20" s="52"/>
      <c r="M20" s="52"/>
      <c r="N20" s="52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71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71"/>
      <c r="K22" s="52"/>
      <c r="L22" s="52"/>
      <c r="M22" s="52"/>
      <c r="N22" s="52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71"/>
      <c r="K23" s="52"/>
      <c r="L23" s="52"/>
      <c r="M23" s="52"/>
      <c r="N23" s="52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J24" s="71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71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1"/>
      <c r="K26" s="52"/>
      <c r="L26" s="52"/>
      <c r="M26" s="52"/>
      <c r="N26" s="52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</v>
      </c>
      <c r="J27" s="71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71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1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71"/>
      <c r="K30" s="52"/>
      <c r="L30" s="52"/>
      <c r="M30" s="52"/>
      <c r="N30" s="52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J31" s="71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1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1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71"/>
      <c r="K34" s="52"/>
      <c r="L34" s="52"/>
      <c r="M34" s="52"/>
      <c r="N34" s="52"/>
      <c r="O34" s="71"/>
      <c r="P34" s="71"/>
      <c r="Q34" s="71"/>
      <c r="R34" s="7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71"/>
      <c r="K35" s="71"/>
      <c r="L35" s="52"/>
      <c r="M35" s="52"/>
      <c r="N35" s="52"/>
      <c r="O35" s="72"/>
      <c r="P35" s="72"/>
      <c r="Q35" s="72"/>
      <c r="R35" s="72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s="9" customFormat="tru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G1" s="73"/>
      <c r="H1" s="73"/>
      <c r="I1" s="73"/>
      <c r="J1" s="73"/>
    </row>
    <row r="2" customFormat="false" ht="12.75" hidden="false" customHeight="false" outlineLevel="0" collapsed="false">
      <c r="A2" s="66"/>
      <c r="B2" s="9"/>
      <c r="G2" s="53"/>
      <c r="H2" s="53"/>
      <c r="I2" s="42"/>
      <c r="J2" s="53"/>
      <c r="L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47</v>
      </c>
      <c r="C3" s="51" t="s">
        <v>48</v>
      </c>
      <c r="D3" s="50" t="s">
        <v>49</v>
      </c>
      <c r="E3" s="50" t="s">
        <v>50</v>
      </c>
      <c r="F3" s="50" t="s">
        <v>51</v>
      </c>
      <c r="G3" s="53"/>
      <c r="H3" s="53"/>
      <c r="I3" s="42"/>
      <c r="J3" s="42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2"/>
      <c r="J4" s="4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2"/>
      <c r="J5" s="4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2"/>
      <c r="J7" s="42"/>
      <c r="K7" s="52"/>
      <c r="L7" s="52"/>
      <c r="M7" s="52"/>
      <c r="N7" s="69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2"/>
      <c r="J8" s="42"/>
      <c r="K8" s="69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2"/>
      <c r="J9" s="42"/>
      <c r="K9" s="52"/>
      <c r="L9" s="52"/>
      <c r="M9" s="52"/>
      <c r="N9" s="69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2"/>
      <c r="J10" s="4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4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8" t="n">
        <f aca="false">B11+C11+D11+E11</f>
        <v>0</v>
      </c>
      <c r="G11" s="53"/>
      <c r="H11" s="53"/>
      <c r="I11" s="42"/>
      <c r="J11" s="4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6" t="s">
        <v>12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8"/>
      <c r="H12" s="53"/>
      <c r="I12" s="42"/>
      <c r="J12" s="42"/>
      <c r="K12" s="52"/>
      <c r="L12" s="52"/>
      <c r="M12" s="52"/>
      <c r="N12" s="69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2"/>
      <c r="J13" s="4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2"/>
      <c r="J14" s="4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2"/>
      <c r="J15" s="4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2"/>
      <c r="J16" s="4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3"/>
      <c r="H17" s="53"/>
      <c r="I17" s="42"/>
      <c r="J17" s="4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2"/>
      <c r="J18" s="4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2"/>
      <c r="J19" s="4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2"/>
      <c r="J20" s="4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3"/>
      <c r="H21" s="53"/>
      <c r="I21" s="42"/>
      <c r="J21" s="4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2"/>
      <c r="J22" s="4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2"/>
      <c r="J23" s="4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6" t="s">
        <v>24</v>
      </c>
      <c r="B24" s="58" t="n">
        <f aca="false">AVERAGE(B13:B23)</f>
        <v>0</v>
      </c>
      <c r="C24" s="58" t="n">
        <f aca="false">AVERAGE(C13:C23)</f>
        <v>0</v>
      </c>
      <c r="D24" s="58" t="n">
        <f aca="false">AVERAGE(D13:D23)</f>
        <v>0</v>
      </c>
      <c r="E24" s="58" t="n">
        <f aca="false">AVERAGE(E13:E23)</f>
        <v>0</v>
      </c>
      <c r="F24" s="58" t="n">
        <f aca="false">AVERAGE(F13:F23)</f>
        <v>0</v>
      </c>
      <c r="G24" s="53"/>
      <c r="H24" s="53"/>
      <c r="I24" s="42"/>
      <c r="J24" s="4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9" t="n">
        <v>0</v>
      </c>
      <c r="C25" s="18" t="n">
        <v>0.2</v>
      </c>
      <c r="D25" s="18" t="n">
        <v>0</v>
      </c>
      <c r="E25" s="18" t="n">
        <v>0</v>
      </c>
      <c r="F25" s="18" t="n">
        <f aca="false">B25+C25+D25+E25</f>
        <v>0.2</v>
      </c>
      <c r="G25" s="53"/>
      <c r="H25" s="53"/>
      <c r="I25" s="42"/>
      <c r="J25" s="4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2"/>
      <c r="J26" s="4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6" t="s">
        <v>27</v>
      </c>
      <c r="B27" s="57" t="n">
        <f aca="false">AVERAGE(B25:B26)</f>
        <v>0</v>
      </c>
      <c r="C27" s="57" t="n">
        <f aca="false">AVERAGE(C25:C26)</f>
        <v>0.1</v>
      </c>
      <c r="D27" s="57" t="n">
        <f aca="false">AVERAGE(D25:D26)</f>
        <v>0</v>
      </c>
      <c r="E27" s="57" t="n">
        <f aca="false">AVERAGE(E25:E26)</f>
        <v>0</v>
      </c>
      <c r="F27" s="58" t="n">
        <f aca="false">AVERAGE(F25:F26)</f>
        <v>0.1</v>
      </c>
      <c r="G27" s="53"/>
      <c r="H27" s="53"/>
      <c r="I27" s="42"/>
      <c r="J27" s="4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2"/>
      <c r="J28" s="4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2"/>
      <c r="J29" s="4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2"/>
      <c r="J30" s="4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6" t="s">
        <v>31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8" t="n">
        <f aca="false">AVERAGE(F28:F30)</f>
        <v>0</v>
      </c>
      <c r="G31" s="53"/>
      <c r="H31" s="53"/>
      <c r="I31" s="42"/>
      <c r="J31" s="4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2"/>
      <c r="J32" s="4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2"/>
      <c r="J33" s="4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2"/>
      <c r="J34" s="42"/>
      <c r="K34" s="52"/>
      <c r="L34" s="52"/>
      <c r="M34" s="52"/>
      <c r="N34" s="52"/>
      <c r="O34" s="60"/>
      <c r="P34" s="60"/>
      <c r="Q34" s="60"/>
      <c r="R34" s="60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3"/>
      <c r="H35" s="53"/>
      <c r="I35" s="42"/>
      <c r="J35" s="42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  <c r="H36" s="53"/>
      <c r="I36" s="42"/>
      <c r="J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3"/>
      <c r="H37" s="53"/>
      <c r="I37" s="42"/>
      <c r="J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3"/>
      <c r="H38" s="53"/>
      <c r="I38" s="42"/>
      <c r="J38" s="53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5" t="n">
        <v>0</v>
      </c>
      <c r="E39" s="18" t="n">
        <v>0</v>
      </c>
      <c r="F39" s="18" t="n">
        <f aca="false">B39+C39+D39+E39</f>
        <v>0</v>
      </c>
      <c r="G39" s="53"/>
      <c r="H39" s="62"/>
      <c r="I39" s="42"/>
      <c r="J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5" t="n">
        <v>0</v>
      </c>
      <c r="E40" s="18" t="n">
        <v>0</v>
      </c>
      <c r="F40" s="18" t="n">
        <f aca="false">B40+C40+D40+E40</f>
        <v>0</v>
      </c>
      <c r="G40" s="53"/>
      <c r="H40" s="62"/>
      <c r="I40" s="42"/>
      <c r="J40" s="62"/>
    </row>
    <row r="41" customFormat="false" ht="12.75" hidden="false" customHeight="false" outlineLevel="0" collapsed="false">
      <c r="A41" s="56" t="s">
        <v>41</v>
      </c>
      <c r="B41" s="58" t="n">
        <f aca="false">AVERAGE(B32:B40)</f>
        <v>0</v>
      </c>
      <c r="C41" s="58" t="n">
        <f aca="false">AVERAGE(C32:C40)</f>
        <v>0</v>
      </c>
      <c r="D41" s="58" t="n">
        <f aca="false">AVERAGE(D32:D40)</f>
        <v>0</v>
      </c>
      <c r="E41" s="58" t="n">
        <f aca="false">AVERAGE(E32:E40)</f>
        <v>0</v>
      </c>
      <c r="F41" s="58" t="n">
        <f aca="false">AVERAGE(F32:F40)</f>
        <v>0</v>
      </c>
      <c r="G41" s="53"/>
      <c r="H41" s="53"/>
      <c r="I41" s="42"/>
      <c r="J41" s="53"/>
    </row>
    <row r="42" customFormat="false" ht="12.75" hidden="false" customHeight="false" outlineLevel="0" collapsed="false">
      <c r="A42" s="63" t="s">
        <v>42</v>
      </c>
      <c r="B42" s="64" t="n">
        <f aca="false">AVERAGE(B4:B11,B13:B23,B25:B26,B28:B30,B32:B40)</f>
        <v>0</v>
      </c>
      <c r="C42" s="64" t="n">
        <f aca="false">AVERAGE(C4:C11,C13:C23,C25:C26,C28:C30,C32:C40)</f>
        <v>0.00606060606060606</v>
      </c>
      <c r="D42" s="64" t="n">
        <f aca="false">AVERAGE(D4:D11,D13:D23,D25:D26,D28:D30,D32:D40)</f>
        <v>0</v>
      </c>
      <c r="E42" s="64" t="n">
        <f aca="false">AVERAGE(E4:E11,E13:E23,E25:E26,E28:E30,E32:E40)</f>
        <v>0</v>
      </c>
      <c r="F42" s="64" t="n">
        <f aca="false">AVERAGE(F4:F11,F13:F23,F25:F26,F28:F30,F32:F40)</f>
        <v>0.006060606060606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3-09T13:38:21Z</cp:lastPrinted>
  <dcterms:modified xsi:type="dcterms:W3CDTF">2014-02-04T16:01:13Z</dcterms:modified>
  <cp:revision>0</cp:revision>
  <dc:subject/>
  <dc:title/>
</cp:coreProperties>
</file>